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0</xdr:row>
                <xdr:rowOff>8</xdr:rowOff>
              </xdr:from>
              <xdr:to>
                <xdr:col>23</xdr:col>
                <xdr:colOff>103</xdr:colOff>
                <xdr:row>13</xdr:row>
                <xdr:rowOff>2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22</xdr:row>
                <xdr:rowOff>10</xdr:rowOff>
              </xdr:from>
              <xdr:to>
                <xdr:col>19</xdr:col>
                <xdr:colOff>16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10</xdr:row>
                <xdr:rowOff>8</xdr:rowOff>
              </xdr:from>
              <xdr:to>
                <xdr:col>23</xdr:col>
                <xdr:colOff>86</xdr:colOff>
                <xdr:row>13</xdr:row>
                <xdr:rowOff>2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122</xdr:row>
                <xdr:rowOff>10</xdr:rowOff>
              </xdr:from>
              <xdr:to>
                <xdr:col>18</xdr:col>
                <xdr:colOff>9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76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30.6.2024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800000"/>
      <name val="Times New Roman bold"/>
      <family val="0"/>
      <charset val="204"/>
    </font>
    <font>
      <sz val="1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 CYR"/>
      <family val="0"/>
      <charset val="204"/>
    </font>
    <font>
      <sz val="10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0"/>
      <color rgb="FF000080"/>
      <name val="Times New Roman Bold"/>
      <family val="0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06-2024/&#1048;&#1057;%20&#1059;&#1044;&#1057;/Copy%20of%20B1_2024_06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6-2024/&#1048;&#1057;%20&#1059;&#1044;&#1057;/B1_2024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7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539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161695</v>
          </cell>
          <cell r="H187">
            <v>0</v>
          </cell>
          <cell r="I187">
            <v>0</v>
          </cell>
          <cell r="J187">
            <v>174150</v>
          </cell>
        </row>
        <row r="190">
          <cell r="E190">
            <v>330000</v>
          </cell>
        </row>
        <row r="190">
          <cell r="G190">
            <v>25756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2973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268691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1537298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40388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7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0.6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61.14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5" min="5" style="3" width="13.99"/>
    <col collapsed="false" customWidth="true" hidden="false" outlineLevel="0" max="6" min="6" style="3" width="10.85"/>
    <col collapsed="false" customWidth="true" hidden="false" outlineLevel="0" max="7" min="7" style="3" width="13.85"/>
    <col collapsed="false" customWidth="true" hidden="false" outlineLevel="0" max="8" min="8" style="3" width="10.56"/>
    <col collapsed="false" customWidth="true" hidden="false" outlineLevel="0" max="9" min="9" style="3" width="17.99"/>
    <col collapsed="false" customWidth="true" hidden="false" outlineLevel="0" max="10" min="10" style="3" width="17.7"/>
    <col collapsed="false" customWidth="true" hidden="true" outlineLevel="0" max="13" min="11" style="3" width="23.14"/>
    <col collapsed="false" customWidth="true" hidden="false" outlineLevel="0" max="14" min="14" style="2" width="3.85"/>
    <col collapsed="false" customWidth="true" hidden="false" outlineLevel="0" max="15" min="15" style="1" width="26.7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2.75" hidden="true" customHeight="false" outlineLevel="0" collapsed="false">
      <c r="B1" s="6"/>
      <c r="C1" s="6"/>
      <c r="D1" s="6"/>
      <c r="E1" s="7"/>
      <c r="F1" s="6"/>
      <c r="G1" s="6"/>
      <c r="H1" s="6"/>
      <c r="I1" s="7"/>
      <c r="J1" s="7"/>
      <c r="N1" s="1"/>
      <c r="O1" s="6"/>
      <c r="Q1" s="1"/>
    </row>
    <row r="2" customFormat="false" ht="12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2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6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6"/>
      <c r="Q5" s="1"/>
    </row>
    <row r="6" customFormat="false" ht="12.7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8"/>
      <c r="Q6" s="1"/>
    </row>
    <row r="7" customFormat="false" ht="9" hidden="true" customHeight="true" outlineLevel="0" collapsed="false">
      <c r="B7" s="8"/>
      <c r="C7" s="8"/>
      <c r="D7" s="8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9" t="str">
        <f aca="false">VLOOKUP(E15,SMETKA,3,FALSE())</f>
        <v>                                  ОТЧЕТ ЗА КАСОВОТО ИЗПЪЛНЕНИЕ НА БЮДЖЕТА</v>
      </c>
      <c r="C8" s="10"/>
      <c r="D8" s="10"/>
      <c r="E8" s="11"/>
      <c r="F8" s="11"/>
      <c r="G8" s="11"/>
      <c r="H8" s="11"/>
      <c r="I8" s="11"/>
      <c r="J8" s="12"/>
      <c r="K8" s="13"/>
      <c r="L8" s="13"/>
      <c r="M8" s="13"/>
      <c r="N8" s="1"/>
      <c r="P8" s="1"/>
      <c r="Q8" s="1"/>
    </row>
    <row r="9" customFormat="false" ht="12" hidden="false" customHeight="true" outlineLevel="0" collapsed="false">
      <c r="B9" s="8"/>
      <c r="C9" s="8"/>
      <c r="D9" s="8"/>
      <c r="E9" s="14"/>
      <c r="F9" s="14"/>
      <c r="G9" s="14"/>
      <c r="H9" s="14"/>
      <c r="I9" s="14"/>
      <c r="J9" s="14"/>
      <c r="K9" s="15"/>
      <c r="L9" s="15"/>
      <c r="M9" s="15"/>
      <c r="N9" s="1"/>
      <c r="P9" s="1"/>
      <c r="Q9" s="1"/>
    </row>
    <row r="10" customFormat="false" ht="12.75" hidden="false" customHeight="false" outlineLevel="0" collapsed="false">
      <c r="B10" s="7"/>
      <c r="C10" s="7"/>
      <c r="D10" s="7"/>
      <c r="E10" s="7"/>
      <c r="F10" s="16"/>
      <c r="G10" s="16"/>
      <c r="H10" s="16"/>
      <c r="I10" s="7"/>
      <c r="J10" s="7"/>
      <c r="N10" s="1"/>
      <c r="O10" s="7"/>
      <c r="Q10" s="1"/>
    </row>
    <row r="11" customFormat="false" ht="23.25" hidden="false" customHeight="true" outlineLevel="0" collapsed="false">
      <c r="B11" s="17" t="str">
        <f aca="false">+[1]OTCHET!B9</f>
        <v>КРДОПБГДСРСБНА</v>
      </c>
      <c r="C11" s="18"/>
      <c r="D11" s="17"/>
      <c r="E11" s="19" t="s">
        <v>0</v>
      </c>
      <c r="F11" s="20" t="n">
        <f aca="false">[1]OTCHET!F9</f>
        <v>45473</v>
      </c>
      <c r="G11" s="21" t="s">
        <v>1</v>
      </c>
      <c r="H11" s="22" t="n">
        <f aca="false">+[1]OTCHET!H9</f>
        <v>175263817</v>
      </c>
      <c r="I11" s="23" t="n">
        <f aca="false">+[1]OTCHET!I9</f>
        <v>0</v>
      </c>
      <c r="J11" s="23"/>
      <c r="K11" s="24"/>
      <c r="L11" s="24"/>
      <c r="N11" s="1"/>
      <c r="O11" s="25"/>
      <c r="Q11" s="1"/>
    </row>
    <row r="12" customFormat="false" ht="23.25" hidden="false" customHeight="true" outlineLevel="0" collapsed="false">
      <c r="B12" s="26" t="s">
        <v>2</v>
      </c>
      <c r="C12" s="27"/>
      <c r="D12" s="7"/>
      <c r="E12" s="7"/>
      <c r="F12" s="19"/>
      <c r="G12" s="7"/>
      <c r="H12" s="28"/>
      <c r="I12" s="29" t="s">
        <v>3</v>
      </c>
      <c r="J12" s="29"/>
      <c r="N12" s="1"/>
      <c r="O12" s="27"/>
      <c r="Q12" s="1"/>
    </row>
    <row r="13" customFormat="false" ht="23.25" hidden="false" customHeight="true" outlineLevel="0" collapsed="false">
      <c r="B13" s="30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27"/>
      <c r="D13" s="27"/>
      <c r="E13" s="31" t="str">
        <f aca="false">+[1]OTCHET!E12</f>
        <v>код по ЕБК:</v>
      </c>
      <c r="F13" s="32" t="str">
        <f aca="false">+[1]OTCHET!F12</f>
        <v>3200</v>
      </c>
      <c r="G13" s="7"/>
      <c r="H13" s="28"/>
      <c r="I13" s="29"/>
      <c r="J13" s="29"/>
      <c r="N13" s="1"/>
      <c r="O13" s="27"/>
      <c r="Q13" s="1"/>
    </row>
    <row r="14" customFormat="false" ht="23.25" hidden="false" customHeight="true" outlineLevel="0" collapsed="false">
      <c r="B14" s="33" t="s">
        <v>4</v>
      </c>
      <c r="C14" s="6"/>
      <c r="D14" s="6"/>
      <c r="E14" s="6"/>
      <c r="F14" s="6"/>
      <c r="G14" s="6"/>
      <c r="H14" s="28"/>
      <c r="I14" s="29"/>
      <c r="J14" s="29"/>
      <c r="N14" s="1"/>
      <c r="O14" s="6"/>
      <c r="Q14" s="1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+[1]OTCHET!E15</f>
        <v>0</v>
      </c>
      <c r="F15" s="37" t="str">
        <f aca="false">[1]OTCHET!F15</f>
        <v>БЮДЖЕТ</v>
      </c>
      <c r="G15" s="6"/>
      <c r="H15" s="14"/>
      <c r="I15" s="14"/>
      <c r="J15" s="38"/>
      <c r="K15" s="15"/>
      <c r="L15" s="15"/>
      <c r="M15" s="39"/>
      <c r="N15" s="14"/>
      <c r="O15" s="35"/>
      <c r="P15" s="40"/>
      <c r="Q15" s="1"/>
    </row>
    <row r="16" customFormat="false" ht="13.5" hidden="false" customHeight="false" outlineLevel="0" collapsed="false">
      <c r="A16" s="35"/>
      <c r="B16" s="41"/>
      <c r="C16" s="41"/>
      <c r="D16" s="41"/>
      <c r="E16" s="42"/>
      <c r="F16" s="42"/>
      <c r="G16" s="42"/>
      <c r="H16" s="42"/>
      <c r="I16" s="42"/>
      <c r="J16" s="43" t="s">
        <v>6</v>
      </c>
      <c r="K16" s="44"/>
      <c r="L16" s="44"/>
      <c r="M16" s="45"/>
      <c r="N16" s="46"/>
      <c r="O16" s="47"/>
      <c r="P16" s="1"/>
      <c r="Q16" s="1"/>
    </row>
    <row r="17" customFormat="false" ht="22.5" hidden="false" customHeight="true" outlineLevel="0" collapsed="false">
      <c r="A17" s="35"/>
      <c r="B17" s="48"/>
      <c r="C17" s="49" t="s">
        <v>7</v>
      </c>
      <c r="D17" s="49"/>
      <c r="E17" s="50" t="s">
        <v>8</v>
      </c>
      <c r="F17" s="51" t="s">
        <v>9</v>
      </c>
      <c r="G17" s="52" t="s">
        <v>10</v>
      </c>
      <c r="H17" s="53"/>
      <c r="I17" s="54"/>
      <c r="J17" s="55"/>
      <c r="K17" s="56"/>
      <c r="L17" s="56"/>
      <c r="M17" s="56"/>
      <c r="N17" s="57"/>
      <c r="O17" s="58" t="s">
        <v>11</v>
      </c>
      <c r="Q17" s="1"/>
      <c r="X17" s="4"/>
    </row>
    <row r="18" customFormat="false" ht="47.25" hidden="false" customHeight="true" outlineLevel="0" collapsed="false">
      <c r="A18" s="35"/>
      <c r="B18" s="59" t="s">
        <v>12</v>
      </c>
      <c r="C18" s="60"/>
      <c r="D18" s="60"/>
      <c r="E18" s="50"/>
      <c r="F18" s="51"/>
      <c r="G18" s="61" t="s">
        <v>13</v>
      </c>
      <c r="H18" s="62" t="s">
        <v>14</v>
      </c>
      <c r="I18" s="62" t="s">
        <v>15</v>
      </c>
      <c r="J18" s="63" t="s">
        <v>16</v>
      </c>
      <c r="K18" s="64" t="s">
        <v>17</v>
      </c>
      <c r="L18" s="64" t="s">
        <v>17</v>
      </c>
      <c r="M18" s="64"/>
      <c r="N18" s="49"/>
      <c r="O18" s="65"/>
      <c r="Q18" s="1"/>
      <c r="X18" s="4"/>
    </row>
    <row r="19" customFormat="false" ht="12.75" hidden="true" customHeight="false" outlineLevel="0" collapsed="false">
      <c r="A19" s="35"/>
      <c r="B19" s="66"/>
      <c r="C19" s="66"/>
      <c r="D19" s="66"/>
      <c r="E19" s="48"/>
      <c r="F19" s="48"/>
      <c r="G19" s="67"/>
      <c r="H19" s="68"/>
      <c r="I19" s="68"/>
      <c r="J19" s="69"/>
      <c r="K19" s="70"/>
      <c r="L19" s="70"/>
      <c r="M19" s="70"/>
      <c r="N19" s="49"/>
      <c r="O19" s="71"/>
      <c r="Q19" s="1"/>
      <c r="X19" s="4"/>
    </row>
    <row r="20" customFormat="false" ht="13.5" hidden="false" customHeight="false" outlineLevel="0" collapsed="false">
      <c r="A20" s="35"/>
      <c r="B20" s="72" t="s">
        <v>18</v>
      </c>
      <c r="C20" s="73"/>
      <c r="D20" s="73"/>
      <c r="E20" s="74" t="s">
        <v>19</v>
      </c>
      <c r="F20" s="74" t="s">
        <v>20</v>
      </c>
      <c r="G20" s="75" t="s">
        <v>21</v>
      </c>
      <c r="H20" s="76" t="s">
        <v>22</v>
      </c>
      <c r="I20" s="76" t="s">
        <v>23</v>
      </c>
      <c r="J20" s="77" t="s">
        <v>24</v>
      </c>
      <c r="K20" s="78" t="s">
        <v>25</v>
      </c>
      <c r="L20" s="78" t="s">
        <v>26</v>
      </c>
      <c r="M20" s="78" t="s">
        <v>26</v>
      </c>
      <c r="N20" s="79"/>
      <c r="O20" s="80"/>
      <c r="P20" s="40"/>
      <c r="Q20" s="1"/>
      <c r="X20" s="4"/>
    </row>
    <row r="21" customFormat="false" ht="12.75" hidden="false" customHeight="false" outlineLevel="0" collapsed="false">
      <c r="A21" s="35"/>
      <c r="B21" s="81"/>
      <c r="C21" s="81"/>
      <c r="D21" s="81"/>
      <c r="E21" s="82"/>
      <c r="F21" s="82"/>
      <c r="G21" s="83"/>
      <c r="H21" s="84"/>
      <c r="I21" s="84"/>
      <c r="J21" s="85"/>
      <c r="K21" s="86"/>
      <c r="L21" s="86"/>
      <c r="M21" s="86"/>
      <c r="N21" s="87"/>
      <c r="O21" s="88"/>
      <c r="P21" s="89"/>
      <c r="Q21" s="1"/>
      <c r="X21" s="4"/>
    </row>
    <row r="22" customFormat="false" ht="13.5" hidden="false" customHeight="false" outlineLevel="0" collapsed="false">
      <c r="A22" s="35" t="n">
        <v>10</v>
      </c>
      <c r="B22" s="90" t="s">
        <v>27</v>
      </c>
      <c r="C22" s="91" t="s">
        <v>28</v>
      </c>
      <c r="D22" s="90"/>
      <c r="E22" s="92" t="n">
        <f aca="false">+E23+E25+E36+E37</f>
        <v>0</v>
      </c>
      <c r="F22" s="92" t="n">
        <f aca="false">+F23+F25+F36+F37</f>
        <v>539</v>
      </c>
      <c r="G22" s="93" t="n">
        <f aca="false">+G23+G25+G36+G37</f>
        <v>539</v>
      </c>
      <c r="H22" s="94" t="n">
        <f aca="false">+H23+H25+H36+H37</f>
        <v>0</v>
      </c>
      <c r="I22" s="94" t="n">
        <f aca="false">+I23+I25+I36+I37</f>
        <v>0</v>
      </c>
      <c r="J22" s="95" t="n">
        <f aca="false">+J23+J25+J36+J37</f>
        <v>0</v>
      </c>
      <c r="K22" s="96" t="n">
        <f aca="false">+K23+K25+K35+K36+K37</f>
        <v>0</v>
      </c>
      <c r="L22" s="96" t="n">
        <f aca="false">+L23+L25+L35+L36+L37</f>
        <v>0</v>
      </c>
      <c r="M22" s="96" t="n">
        <f aca="false">+M23+M25+M35+M36</f>
        <v>0</v>
      </c>
      <c r="N22" s="97"/>
      <c r="O22" s="98" t="s">
        <v>28</v>
      </c>
      <c r="P22" s="99"/>
      <c r="Q22" s="1"/>
      <c r="X22" s="4"/>
    </row>
    <row r="23" customFormat="false" ht="13.5" hidden="false" customHeight="false" outlineLevel="0" collapsed="false">
      <c r="A23" s="35" t="n">
        <v>15</v>
      </c>
      <c r="B23" s="100" t="s">
        <v>29</v>
      </c>
      <c r="C23" s="100" t="s">
        <v>30</v>
      </c>
      <c r="D23" s="100"/>
      <c r="E23" s="101" t="n">
        <f aca="false">[1]OTCHET!E22+[1]OTCHET!E28+[1]OTCHET!E33+[1]OTCHET!E39+[1]OTCHET!E47+[1]OTCHET!E52+[1]OTCHET!E58+[1]OTCHET!E61+[1]OTCHET!E64+[1]OTCHET!E65+[1]OTCHET!E72+[1]OTCHET!E73</f>
        <v>0</v>
      </c>
      <c r="F23" s="101" t="n">
        <f aca="false">+G23+H23+I23+J23</f>
        <v>0</v>
      </c>
      <c r="G23" s="102" t="n">
        <f aca="false">[1]OTCHET!G22+[1]OTCHET!G28+[1]OTCHET!G33+[1]OTCHET!G39+[1]OTCHET!G47+[1]OTCHET!G52+[1]OTCHET!G58+[1]OTCHET!G61+[1]OTCHET!G64+[1]OTCHET!G65+[1]OTCHET!G72+[1]OTCHET!G73</f>
        <v>0</v>
      </c>
      <c r="H23" s="103" t="n">
        <f aca="false">[1]OTCHET!H22+[1]OTCHET!H28+[1]OTCHET!H33+[1]OTCHET!H39+[1]OTCHET!H47+[1]OTCHET!H52+[1]OTCHET!H58+[1]OTCHET!H61+[1]OTCHET!H64+[1]OTCHET!H65+[1]OTCHET!H72+[1]OTCHET!H73</f>
        <v>0</v>
      </c>
      <c r="I23" s="103" t="n">
        <f aca="false">[1]OTCHET!I22+[1]OTCHET!I28+[1]OTCHET!I33+[1]OTCHET!I39+[1]OTCHET!I47+[1]OTCHET!I52+[1]OTCHET!I58+[1]OTCHET!I61+[1]OTCHET!I64+[1]OTCHET!I65+[1]OTCHET!I72+[1]OTCHET!I73</f>
        <v>0</v>
      </c>
      <c r="J23" s="104" t="n">
        <f aca="false">[1]OTCHET!J22+[1]OTCHET!J28+[1]OTCHET!J33+[1]OTCHET!J39+[1]OTCHET!J47+[1]OTCHET!J52+[1]OTCHET!J58+[1]OTCHET!J61+[1]OTCHET!J64+[1]OTCHET!J65+[1]OTCHET!J72+[1]OTCHET!J73</f>
        <v>0</v>
      </c>
      <c r="K23" s="105"/>
      <c r="L23" s="105"/>
      <c r="M23" s="105"/>
      <c r="N23" s="106"/>
      <c r="O23" s="107" t="s">
        <v>30</v>
      </c>
      <c r="P23" s="108"/>
      <c r="Q23" s="1"/>
      <c r="X23" s="4"/>
    </row>
    <row r="24" customFormat="false" ht="16.5" hidden="true" customHeight="true" outlineLevel="0" collapsed="false">
      <c r="A24" s="35"/>
      <c r="B24" s="109" t="s">
        <v>31</v>
      </c>
      <c r="C24" s="109" t="s">
        <v>32</v>
      </c>
      <c r="D24" s="109"/>
      <c r="E24" s="110"/>
      <c r="F24" s="110" t="n">
        <f aca="false">+G24+H24+I24+J24</f>
        <v>0</v>
      </c>
      <c r="G24" s="111"/>
      <c r="H24" s="112"/>
      <c r="I24" s="112"/>
      <c r="J24" s="113"/>
      <c r="K24" s="114"/>
      <c r="L24" s="114"/>
      <c r="M24" s="114"/>
      <c r="N24" s="106"/>
      <c r="O24" s="115" t="s">
        <v>32</v>
      </c>
      <c r="P24" s="108"/>
      <c r="Q24" s="1"/>
      <c r="X24" s="4"/>
    </row>
    <row r="25" customFormat="false" ht="13.5" hidden="false" customHeight="false" outlineLevel="0" collapsed="false">
      <c r="A25" s="35" t="n">
        <v>20</v>
      </c>
      <c r="B25" s="116" t="s">
        <v>33</v>
      </c>
      <c r="C25" s="116" t="s">
        <v>34</v>
      </c>
      <c r="D25" s="116"/>
      <c r="E25" s="117" t="n">
        <f aca="false">+E26+E30+E31+E32+E33</f>
        <v>0</v>
      </c>
      <c r="F25" s="117" t="n">
        <f aca="false">+F26+F30+F31+F32+F33</f>
        <v>539</v>
      </c>
      <c r="G25" s="118" t="n">
        <f aca="false">+G26+G30+G31+G32+G33</f>
        <v>539</v>
      </c>
      <c r="H25" s="119" t="n">
        <f aca="false">+H26+H30+H31+H32+H33</f>
        <v>0</v>
      </c>
      <c r="I25" s="119" t="n">
        <f aca="false">+I26+I30+I31+I32+I33</f>
        <v>0</v>
      </c>
      <c r="J25" s="120" t="n">
        <f aca="false">+J26+J30+J31+J32+J33</f>
        <v>0</v>
      </c>
      <c r="K25" s="96" t="n">
        <f aca="false">+K26+K30+K31+K32+K33</f>
        <v>0</v>
      </c>
      <c r="L25" s="96" t="n">
        <f aca="false">+L26+L30+L31+L32+L33</f>
        <v>0</v>
      </c>
      <c r="M25" s="96" t="n">
        <f aca="false">+M26+M30+M31+M32+M33</f>
        <v>0</v>
      </c>
      <c r="N25" s="106"/>
      <c r="O25" s="121" t="s">
        <v>34</v>
      </c>
      <c r="P25" s="108"/>
      <c r="Q25" s="1"/>
      <c r="X25" s="4"/>
    </row>
    <row r="26" customFormat="false" ht="12.75" hidden="false" customHeight="false" outlineLevel="0" collapsed="false">
      <c r="A26" s="35" t="n">
        <v>25</v>
      </c>
      <c r="B26" s="122" t="s">
        <v>35</v>
      </c>
      <c r="C26" s="122" t="s">
        <v>36</v>
      </c>
      <c r="D26" s="122"/>
      <c r="E26" s="123" t="n">
        <f aca="false">[1]OTCHET!E74</f>
        <v>0</v>
      </c>
      <c r="F26" s="123" t="n">
        <f aca="false">+G26+H26+I26+J26</f>
        <v>0</v>
      </c>
      <c r="G26" s="124" t="n">
        <f aca="false">[1]OTCHET!G74</f>
        <v>0</v>
      </c>
      <c r="H26" s="125" t="n">
        <f aca="false">[1]OTCHET!H74</f>
        <v>0</v>
      </c>
      <c r="I26" s="125" t="n">
        <f aca="false">[1]OTCHET!I74</f>
        <v>0</v>
      </c>
      <c r="J26" s="126" t="n">
        <f aca="false">[1]OTCHET!J74</f>
        <v>0</v>
      </c>
      <c r="K26" s="114"/>
      <c r="L26" s="114"/>
      <c r="M26" s="114"/>
      <c r="N26" s="106"/>
      <c r="O26" s="127" t="s">
        <v>36</v>
      </c>
      <c r="P26" s="108"/>
      <c r="Q26" s="1"/>
      <c r="X26" s="4"/>
    </row>
    <row r="27" customFormat="false" ht="12.75" hidden="false" customHeight="false" outlineLevel="0" collapsed="false">
      <c r="A27" s="35" t="n">
        <v>26</v>
      </c>
      <c r="B27" s="128" t="s">
        <v>37</v>
      </c>
      <c r="C27" s="129" t="s">
        <v>38</v>
      </c>
      <c r="D27" s="128"/>
      <c r="E27" s="130" t="n">
        <f aca="false">[1]OTCHET!E75</f>
        <v>0</v>
      </c>
      <c r="F27" s="130" t="n">
        <f aca="false">+G27+H27+I27+J27</f>
        <v>0</v>
      </c>
      <c r="G27" s="131" t="n">
        <f aca="false">[1]OTCHET!G75</f>
        <v>0</v>
      </c>
      <c r="H27" s="132" t="n">
        <f aca="false">[1]OTCHET!H75</f>
        <v>0</v>
      </c>
      <c r="I27" s="132" t="n">
        <f aca="false">[1]OTCHET!I75</f>
        <v>0</v>
      </c>
      <c r="J27" s="133" t="n">
        <f aca="false">[1]OTCHET!J75</f>
        <v>0</v>
      </c>
      <c r="K27" s="134"/>
      <c r="L27" s="134"/>
      <c r="M27" s="134"/>
      <c r="N27" s="106"/>
      <c r="O27" s="135" t="s">
        <v>38</v>
      </c>
      <c r="P27" s="108"/>
      <c r="Q27" s="1"/>
      <c r="X27" s="4"/>
    </row>
    <row r="28" customFormat="false" ht="12.75" hidden="false" customHeight="false" outlineLevel="0" collapsed="false">
      <c r="A28" s="35" t="n">
        <v>30</v>
      </c>
      <c r="B28" s="136" t="s">
        <v>39</v>
      </c>
      <c r="C28" s="137" t="s">
        <v>40</v>
      </c>
      <c r="D28" s="136"/>
      <c r="E28" s="138" t="n">
        <f aca="false">[1]OTCHET!E77</f>
        <v>0</v>
      </c>
      <c r="F28" s="138" t="n">
        <f aca="false">+G28+H28+I28+J28</f>
        <v>0</v>
      </c>
      <c r="G28" s="139" t="n">
        <f aca="false">[1]OTCHET!G77</f>
        <v>0</v>
      </c>
      <c r="H28" s="140" t="n">
        <f aca="false">[1]OTCHET!H77</f>
        <v>0</v>
      </c>
      <c r="I28" s="140" t="n">
        <f aca="false">[1]OTCHET!I77</f>
        <v>0</v>
      </c>
      <c r="J28" s="141" t="n">
        <f aca="false">[1]OTCHET!J77</f>
        <v>0</v>
      </c>
      <c r="K28" s="142"/>
      <c r="L28" s="142"/>
      <c r="M28" s="142"/>
      <c r="N28" s="106"/>
      <c r="O28" s="143" t="s">
        <v>40</v>
      </c>
      <c r="P28" s="108"/>
      <c r="Q28" s="1"/>
      <c r="X28" s="4"/>
    </row>
    <row r="29" customFormat="false" ht="12.75" hidden="false" customHeight="false" outlineLevel="0" collapsed="false">
      <c r="A29" s="35" t="n">
        <v>35</v>
      </c>
      <c r="B29" s="144" t="s">
        <v>41</v>
      </c>
      <c r="C29" s="145" t="s">
        <v>42</v>
      </c>
      <c r="D29" s="144"/>
      <c r="E29" s="146" t="n">
        <f aca="false">+[1]OTCHET!E78+[1]OTCHET!E79</f>
        <v>0</v>
      </c>
      <c r="F29" s="146" t="n">
        <f aca="false">+G29+H29+I29+J29</f>
        <v>0</v>
      </c>
      <c r="G29" s="147" t="n">
        <f aca="false">+[1]OTCHET!G78+[1]OTCHET!G79</f>
        <v>0</v>
      </c>
      <c r="H29" s="148" t="n">
        <f aca="false">+[1]OTCHET!H78+[1]OTCHET!H79</f>
        <v>0</v>
      </c>
      <c r="I29" s="148" t="n">
        <f aca="false">+[1]OTCHET!I78+[1]OTCHET!I79</f>
        <v>0</v>
      </c>
      <c r="J29" s="149" t="n">
        <f aca="false">+[1]OTCHET!J78+[1]OTCHET!J79</f>
        <v>0</v>
      </c>
      <c r="K29" s="142"/>
      <c r="L29" s="142"/>
      <c r="M29" s="142"/>
      <c r="N29" s="106"/>
      <c r="O29" s="150" t="s">
        <v>42</v>
      </c>
      <c r="P29" s="108"/>
      <c r="Q29" s="1"/>
      <c r="X29" s="4"/>
    </row>
    <row r="30" customFormat="false" ht="12.75" hidden="false" customHeight="false" outlineLevel="0" collapsed="false">
      <c r="A30" s="35" t="n">
        <v>40</v>
      </c>
      <c r="B30" s="151" t="s">
        <v>43</v>
      </c>
      <c r="C30" s="151" t="s">
        <v>44</v>
      </c>
      <c r="D30" s="151"/>
      <c r="E30" s="152" t="n">
        <f aca="false">[1]OTCHET!E90+[1]OTCHET!E93+[1]OTCHET!E94</f>
        <v>0</v>
      </c>
      <c r="F30" s="152" t="n">
        <f aca="false">+G30+H30+I30+J30</f>
        <v>0</v>
      </c>
      <c r="G30" s="153" t="n">
        <f aca="false">[1]OTCHET!G90+[1]OTCHET!G93+[1]OTCHET!G94</f>
        <v>0</v>
      </c>
      <c r="H30" s="154" t="n">
        <f aca="false">[1]OTCHET!H90+[1]OTCHET!H93+[1]OTCHET!H94</f>
        <v>0</v>
      </c>
      <c r="I30" s="154" t="n">
        <f aca="false">[1]OTCHET!I90+[1]OTCHET!I93+[1]OTCHET!I94</f>
        <v>0</v>
      </c>
      <c r="J30" s="155" t="n">
        <f aca="false">[1]OTCHET!J90+[1]OTCHET!J93+[1]OTCHET!J94</f>
        <v>0</v>
      </c>
      <c r="K30" s="142"/>
      <c r="L30" s="142"/>
      <c r="M30" s="142"/>
      <c r="N30" s="106"/>
      <c r="O30" s="156" t="s">
        <v>44</v>
      </c>
      <c r="P30" s="108"/>
      <c r="Q30" s="1"/>
      <c r="X30" s="4"/>
    </row>
    <row r="31" customFormat="false" ht="12.75" hidden="false" customHeight="false" outlineLevel="0" collapsed="false">
      <c r="A31" s="35" t="n">
        <v>45</v>
      </c>
      <c r="B31" s="157" t="s">
        <v>45</v>
      </c>
      <c r="C31" s="157" t="s">
        <v>46</v>
      </c>
      <c r="D31" s="157"/>
      <c r="E31" s="158" t="n">
        <f aca="false">[1]OTCHET!E106</f>
        <v>0</v>
      </c>
      <c r="F31" s="158" t="n">
        <f aca="false">+G31+H31+I31+J31</f>
        <v>0</v>
      </c>
      <c r="G31" s="159" t="n">
        <f aca="false">[1]OTCHET!G106</f>
        <v>0</v>
      </c>
      <c r="H31" s="160" t="n">
        <f aca="false">[1]OTCHET!H106</f>
        <v>0</v>
      </c>
      <c r="I31" s="160" t="n">
        <f aca="false">[1]OTCHET!I106</f>
        <v>0</v>
      </c>
      <c r="J31" s="161" t="n">
        <f aca="false">[1]OTCHET!J106</f>
        <v>0</v>
      </c>
      <c r="K31" s="142"/>
      <c r="L31" s="142"/>
      <c r="M31" s="142"/>
      <c r="N31" s="106"/>
      <c r="O31" s="162" t="s">
        <v>46</v>
      </c>
      <c r="P31" s="108"/>
      <c r="Q31" s="1"/>
      <c r="X31" s="4"/>
    </row>
    <row r="32" customFormat="false" ht="12.75" hidden="false" customHeight="false" outlineLevel="0" collapsed="false">
      <c r="A32" s="35" t="n">
        <v>50</v>
      </c>
      <c r="B32" s="157" t="s">
        <v>47</v>
      </c>
      <c r="C32" s="157" t="s">
        <v>48</v>
      </c>
      <c r="D32" s="157"/>
      <c r="E32" s="158" t="n">
        <f aca="false">[1]OTCHET!E110+[1]OTCHET!E119+[1]OTCHET!E135+[1]OTCHET!E136</f>
        <v>0</v>
      </c>
      <c r="F32" s="158" t="n">
        <f aca="false">+G32+H32+I32+J32</f>
        <v>539</v>
      </c>
      <c r="G32" s="159" t="n">
        <f aca="false">[1]OTCHET!G110+[1]OTCHET!G119+[1]OTCHET!G135+[1]OTCHET!G136</f>
        <v>539</v>
      </c>
      <c r="H32" s="160" t="n">
        <f aca="false">[1]OTCHET!H110+[1]OTCHET!H119+[1]OTCHET!H135+[1]OTCHET!H136</f>
        <v>0</v>
      </c>
      <c r="I32" s="160" t="n">
        <f aca="false">[1]OTCHET!I110+[1]OTCHET!I119+[1]OTCHET!I135+[1]OTCHET!I136</f>
        <v>0</v>
      </c>
      <c r="J32" s="161" t="n">
        <f aca="false">[1]OTCHET!J110+[1]OTCHET!J119+[1]OTCHET!J135+[1]OTCHET!J136</f>
        <v>0</v>
      </c>
      <c r="K32" s="163"/>
      <c r="L32" s="163"/>
      <c r="M32" s="163"/>
      <c r="N32" s="106"/>
      <c r="O32" s="162" t="s">
        <v>48</v>
      </c>
      <c r="P32" s="108"/>
      <c r="Q32" s="1"/>
      <c r="X32" s="4"/>
    </row>
    <row r="33" customFormat="false" ht="13.5" hidden="false" customHeight="false" outlineLevel="0" collapsed="false">
      <c r="A33" s="35" t="n">
        <v>51</v>
      </c>
      <c r="B33" s="164" t="s">
        <v>49</v>
      </c>
      <c r="C33" s="165" t="s">
        <v>50</v>
      </c>
      <c r="D33" s="164"/>
      <c r="E33" s="110" t="n">
        <f aca="false">[1]OTCHET!E123</f>
        <v>0</v>
      </c>
      <c r="F33" s="110" t="n">
        <f aca="false">+G33+H33+I33+J33</f>
        <v>0</v>
      </c>
      <c r="G33" s="111" t="n">
        <f aca="false">[1]OTCHET!G123</f>
        <v>0</v>
      </c>
      <c r="H33" s="112" t="n">
        <f aca="false">[1]OTCHET!H123</f>
        <v>0</v>
      </c>
      <c r="I33" s="112" t="n">
        <f aca="false">[1]OTCHET!I123</f>
        <v>0</v>
      </c>
      <c r="J33" s="113" t="n">
        <f aca="false">[1]OTCHET!J123</f>
        <v>0</v>
      </c>
      <c r="K33" s="163"/>
      <c r="L33" s="163"/>
      <c r="M33" s="163"/>
      <c r="N33" s="106"/>
      <c r="O33" s="115" t="s">
        <v>50</v>
      </c>
      <c r="P33" s="108"/>
      <c r="Q33" s="1"/>
      <c r="X33" s="4"/>
    </row>
    <row r="34" customFormat="false" ht="16.5" hidden="true" customHeight="true" outlineLevel="0" collapsed="false">
      <c r="A34" s="35" t="n">
        <v>52</v>
      </c>
      <c r="B34" s="166"/>
      <c r="C34" s="167"/>
      <c r="D34" s="167"/>
      <c r="E34" s="168"/>
      <c r="F34" s="168" t="n">
        <f aca="false">+G34+H34+I34+J34</f>
        <v>0</v>
      </c>
      <c r="G34" s="169"/>
      <c r="H34" s="170"/>
      <c r="I34" s="170"/>
      <c r="J34" s="171"/>
      <c r="K34" s="163"/>
      <c r="L34" s="163"/>
      <c r="M34" s="163"/>
      <c r="N34" s="106"/>
      <c r="O34" s="172"/>
      <c r="P34" s="108"/>
      <c r="Q34" s="1"/>
      <c r="X34" s="4"/>
    </row>
    <row r="35" customFormat="false" ht="16.5" hidden="true" customHeight="true" outlineLevel="0" collapsed="false">
      <c r="A35" s="35"/>
      <c r="B35" s="173"/>
      <c r="C35" s="173"/>
      <c r="D35" s="173"/>
      <c r="E35" s="174"/>
      <c r="F35" s="174" t="n">
        <f aca="false">+G35+H35+I35+J35</f>
        <v>0</v>
      </c>
      <c r="G35" s="175"/>
      <c r="H35" s="176"/>
      <c r="I35" s="176"/>
      <c r="J35" s="177"/>
      <c r="K35" s="178"/>
      <c r="L35" s="178"/>
      <c r="M35" s="178"/>
      <c r="N35" s="106"/>
      <c r="O35" s="179"/>
      <c r="P35" s="108"/>
      <c r="Q35" s="1"/>
      <c r="X35" s="4"/>
    </row>
    <row r="36" customFormat="false" ht="13.5" hidden="false" customHeight="false" outlineLevel="0" collapsed="false">
      <c r="A36" s="35" t="n">
        <v>60</v>
      </c>
      <c r="B36" s="180" t="s">
        <v>51</v>
      </c>
      <c r="C36" s="180" t="s">
        <v>52</v>
      </c>
      <c r="D36" s="180"/>
      <c r="E36" s="152" t="n">
        <f aca="false">+[1]OTCHET!E137</f>
        <v>0</v>
      </c>
      <c r="F36" s="152" t="n">
        <f aca="false">+G36+H36+I36+J36</f>
        <v>0</v>
      </c>
      <c r="G36" s="153" t="n">
        <f aca="false">+[1]OTCHET!G137</f>
        <v>0</v>
      </c>
      <c r="H36" s="154" t="n">
        <f aca="false">+[1]OTCHET!H137</f>
        <v>0</v>
      </c>
      <c r="I36" s="154" t="n">
        <f aca="false">+[1]OTCHET!I137</f>
        <v>0</v>
      </c>
      <c r="J36" s="155" t="n">
        <f aca="false">+[1]OTCHET!J137</f>
        <v>0</v>
      </c>
      <c r="K36" s="181"/>
      <c r="L36" s="181"/>
      <c r="M36" s="181"/>
      <c r="N36" s="182"/>
      <c r="O36" s="156" t="s">
        <v>52</v>
      </c>
      <c r="P36" s="108"/>
      <c r="Q36" s="1"/>
      <c r="X36" s="4"/>
    </row>
    <row r="37" customFormat="false" ht="12.75" hidden="false" customHeight="false" outlineLevel="0" collapsed="false">
      <c r="A37" s="35" t="n">
        <v>65</v>
      </c>
      <c r="B37" s="183" t="s">
        <v>53</v>
      </c>
      <c r="C37" s="183" t="s">
        <v>54</v>
      </c>
      <c r="D37" s="183"/>
      <c r="E37" s="184" t="n">
        <f aca="false">[1]OTCHET!E140+[1]OTCHET!E149+[1]OTCHET!E158</f>
        <v>0</v>
      </c>
      <c r="F37" s="184" t="n">
        <f aca="false">+G37+H37+I37+J37</f>
        <v>0</v>
      </c>
      <c r="G37" s="185" t="n">
        <f aca="false">[1]OTCHET!G140+[1]OTCHET!G149+[1]OTCHET!G158</f>
        <v>0</v>
      </c>
      <c r="H37" s="186" t="n">
        <f aca="false">[1]OTCHET!H140+[1]OTCHET!H149+[1]OTCHET!H158</f>
        <v>0</v>
      </c>
      <c r="I37" s="186" t="n">
        <f aca="false">[1]OTCHET!I140+[1]OTCHET!I149+[1]OTCHET!I158</f>
        <v>0</v>
      </c>
      <c r="J37" s="187" t="n">
        <f aca="false">[1]OTCHET!J140+[1]OTCHET!J149+[1]OTCHET!J158</f>
        <v>0</v>
      </c>
      <c r="K37" s="188"/>
      <c r="L37" s="188"/>
      <c r="M37" s="188"/>
      <c r="N37" s="182"/>
      <c r="O37" s="189" t="s">
        <v>54</v>
      </c>
      <c r="P37" s="108"/>
      <c r="Q37" s="190"/>
      <c r="X37" s="4"/>
    </row>
    <row r="38" customFormat="false" ht="13.5" hidden="false" customHeight="false" outlineLevel="0" collapsed="false">
      <c r="A38" s="1" t="n">
        <v>70</v>
      </c>
      <c r="B38" s="90" t="s">
        <v>55</v>
      </c>
      <c r="C38" s="90" t="s">
        <v>56</v>
      </c>
      <c r="D38" s="90"/>
      <c r="E38" s="92" t="n">
        <f aca="false">E39+E43+E44+E46+SUM(E48:E52)+E55</f>
        <v>5107423</v>
      </c>
      <c r="F38" s="92" t="n">
        <f aca="false">F39+F43+F44+F46+SUM(F48:F52)+F55</f>
        <v>1941717</v>
      </c>
      <c r="G38" s="191" t="n">
        <f aca="false">G39+G43+G44+G46+SUM(G48:G52)+G55</f>
        <v>1537837</v>
      </c>
      <c r="H38" s="192" t="n">
        <f aca="false">H39+H43+H44+H46+SUM(H48:H52)+H55</f>
        <v>0</v>
      </c>
      <c r="I38" s="192" t="n">
        <f aca="false">I39+I43+I44+I46+SUM(I48:I52)+I55</f>
        <v>0</v>
      </c>
      <c r="J38" s="193" t="n">
        <f aca="false">J39+J43+J44+J46+SUM(J48:J52)+J55</f>
        <v>403880</v>
      </c>
      <c r="K38" s="194" t="n">
        <f aca="false">SUM(K40:K54)-K45-K47-K53</f>
        <v>0</v>
      </c>
      <c r="L38" s="194" t="n">
        <f aca="false">SUM(L40:L54)-L45-L47-L53</f>
        <v>0</v>
      </c>
      <c r="M38" s="194" t="n">
        <f aca="false">SUM(M40:M53)-M45-M52</f>
        <v>0</v>
      </c>
      <c r="N38" s="106"/>
      <c r="O38" s="98" t="s">
        <v>56</v>
      </c>
      <c r="P38" s="195"/>
      <c r="Q38" s="196"/>
      <c r="R38" s="197"/>
      <c r="S38" s="197"/>
      <c r="T38" s="197"/>
      <c r="U38" s="197"/>
      <c r="V38" s="197"/>
      <c r="W38" s="197"/>
      <c r="X38" s="198"/>
      <c r="Y38" s="197"/>
      <c r="Z38" s="197"/>
    </row>
    <row r="39" customFormat="false" ht="14.25" hidden="false" customHeight="false" outlineLevel="0" collapsed="false">
      <c r="A39" s="1" t="n">
        <v>75</v>
      </c>
      <c r="B39" s="199" t="s">
        <v>57</v>
      </c>
      <c r="C39" s="199" t="s">
        <v>58</v>
      </c>
      <c r="D39" s="199"/>
      <c r="E39" s="200" t="n">
        <f aca="false">SUM(E40:E42)</f>
        <v>4051423</v>
      </c>
      <c r="F39" s="200" t="n">
        <f aca="false">SUM(F40:F42)</f>
        <v>1591331</v>
      </c>
      <c r="G39" s="201" t="n">
        <f aca="false">SUM(G40:G42)</f>
        <v>1187451</v>
      </c>
      <c r="H39" s="202" t="n">
        <f aca="false">SUM(H40:H42)</f>
        <v>0</v>
      </c>
      <c r="I39" s="202" t="n">
        <f aca="false">SUM(I40:I42)</f>
        <v>0</v>
      </c>
      <c r="J39" s="203" t="n">
        <f aca="false">SUM(J40:J42)</f>
        <v>403880</v>
      </c>
      <c r="K39" s="114"/>
      <c r="L39" s="114"/>
      <c r="M39" s="114"/>
      <c r="N39" s="204"/>
      <c r="O39" s="107" t="s">
        <v>59</v>
      </c>
      <c r="P39" s="195"/>
      <c r="Q39" s="196"/>
      <c r="R39" s="197"/>
      <c r="S39" s="197"/>
      <c r="T39" s="197"/>
      <c r="U39" s="197"/>
      <c r="V39" s="197"/>
      <c r="W39" s="197"/>
      <c r="X39" s="198"/>
      <c r="Y39" s="197"/>
      <c r="Z39" s="197"/>
    </row>
    <row r="40" customFormat="false" ht="12.75" hidden="false" customHeight="false" outlineLevel="0" collapsed="false">
      <c r="A40" s="1" t="n">
        <v>75</v>
      </c>
      <c r="B40" s="205" t="s">
        <v>60</v>
      </c>
      <c r="C40" s="206" t="s">
        <v>58</v>
      </c>
      <c r="D40" s="207"/>
      <c r="E40" s="208" t="n">
        <f aca="false">[1]OTCHET!E187</f>
        <v>3158200</v>
      </c>
      <c r="F40" s="208" t="n">
        <f aca="false">+G40+H40+I40+J40</f>
        <v>1335845</v>
      </c>
      <c r="G40" s="209" t="n">
        <f aca="false">[1]OTCHET!G187</f>
        <v>1161695</v>
      </c>
      <c r="H40" s="210" t="n">
        <f aca="false">[1]OTCHET!H187</f>
        <v>0</v>
      </c>
      <c r="I40" s="210" t="n">
        <f aca="false">[1]OTCHET!I187</f>
        <v>0</v>
      </c>
      <c r="J40" s="211" t="n">
        <f aca="false">[1]OTCHET!J187</f>
        <v>174150</v>
      </c>
      <c r="K40" s="114"/>
      <c r="L40" s="114"/>
      <c r="M40" s="114"/>
      <c r="N40" s="204"/>
      <c r="O40" s="212" t="s">
        <v>58</v>
      </c>
      <c r="P40" s="195"/>
      <c r="Q40" s="196"/>
      <c r="R40" s="197"/>
      <c r="S40" s="197"/>
      <c r="T40" s="197"/>
      <c r="U40" s="197"/>
      <c r="V40" s="197"/>
      <c r="W40" s="197"/>
      <c r="X40" s="198"/>
      <c r="Y40" s="197"/>
      <c r="Z40" s="197"/>
    </row>
    <row r="41" customFormat="false" ht="12.75" hidden="false" customHeight="false" outlineLevel="0" collapsed="false">
      <c r="A41" s="1" t="n">
        <v>80</v>
      </c>
      <c r="B41" s="213" t="s">
        <v>61</v>
      </c>
      <c r="C41" s="214" t="s">
        <v>62</v>
      </c>
      <c r="D41" s="215"/>
      <c r="E41" s="216" t="n">
        <f aca="false">[1]OTCHET!E190</f>
        <v>330000</v>
      </c>
      <c r="F41" s="216" t="n">
        <f aca="false">+G41+H41+I41+J41</f>
        <v>25756</v>
      </c>
      <c r="G41" s="217" t="n">
        <f aca="false">[1]OTCHET!G190</f>
        <v>25756</v>
      </c>
      <c r="H41" s="218" t="n">
        <f aca="false">[1]OTCHET!H190</f>
        <v>0</v>
      </c>
      <c r="I41" s="218" t="n">
        <f aca="false">[1]OTCHET!I190</f>
        <v>0</v>
      </c>
      <c r="J41" s="219" t="n">
        <f aca="false">[1]OTCHET!J190</f>
        <v>0</v>
      </c>
      <c r="K41" s="142"/>
      <c r="L41" s="142"/>
      <c r="M41" s="142"/>
      <c r="N41" s="204"/>
      <c r="O41" s="162" t="s">
        <v>62</v>
      </c>
      <c r="P41" s="195"/>
      <c r="Q41" s="196"/>
      <c r="R41" s="197"/>
      <c r="S41" s="197"/>
      <c r="T41" s="197"/>
      <c r="U41" s="197"/>
      <c r="V41" s="197"/>
      <c r="W41" s="197"/>
      <c r="X41" s="198"/>
      <c r="Y41" s="197"/>
      <c r="Z41" s="197"/>
    </row>
    <row r="42" customFormat="false" ht="12.75" hidden="false" customHeight="false" outlineLevel="0" collapsed="false">
      <c r="A42" s="1" t="n">
        <v>85</v>
      </c>
      <c r="B42" s="220" t="s">
        <v>63</v>
      </c>
      <c r="C42" s="221" t="s">
        <v>64</v>
      </c>
      <c r="D42" s="222"/>
      <c r="E42" s="223" t="n">
        <f aca="false">+[1]OTCHET!E196+[1]OTCHET!E204</f>
        <v>563223</v>
      </c>
      <c r="F42" s="223" t="n">
        <f aca="false">+G42+H42+I42+J42</f>
        <v>229730</v>
      </c>
      <c r="G42" s="224" t="n">
        <f aca="false">+[1]OTCHET!G196+[1]OTCHET!G204</f>
        <v>0</v>
      </c>
      <c r="H42" s="225" t="n">
        <f aca="false">+[1]OTCHET!H196+[1]OTCHET!H204</f>
        <v>0</v>
      </c>
      <c r="I42" s="225" t="n">
        <f aca="false">+[1]OTCHET!I196+[1]OTCHET!I204</f>
        <v>0</v>
      </c>
      <c r="J42" s="226" t="n">
        <f aca="false">+[1]OTCHET!J196+[1]OTCHET!J204</f>
        <v>229730</v>
      </c>
      <c r="K42" s="142"/>
      <c r="L42" s="142"/>
      <c r="M42" s="142"/>
      <c r="N42" s="204"/>
      <c r="O42" s="162" t="s">
        <v>64</v>
      </c>
      <c r="P42" s="195"/>
      <c r="Q42" s="196"/>
      <c r="R42" s="197"/>
      <c r="S42" s="197"/>
      <c r="T42" s="197"/>
      <c r="U42" s="197"/>
      <c r="V42" s="197"/>
      <c r="W42" s="197"/>
      <c r="X42" s="198"/>
      <c r="Y42" s="197"/>
      <c r="Z42" s="197"/>
    </row>
    <row r="43" customFormat="false" ht="12.75" hidden="false" customHeight="false" outlineLevel="0" collapsed="false">
      <c r="A43" s="1" t="n">
        <v>90</v>
      </c>
      <c r="B43" s="227" t="s">
        <v>65</v>
      </c>
      <c r="C43" s="227" t="s">
        <v>66</v>
      </c>
      <c r="D43" s="227"/>
      <c r="E43" s="228" t="n">
        <f aca="false">+[1]OTCHET!E205+[1]OTCHET!E223+[1]OTCHET!E274</f>
        <v>1056000</v>
      </c>
      <c r="F43" s="228" t="n">
        <f aca="false">+G43+H43+I43+J43</f>
        <v>350386</v>
      </c>
      <c r="G43" s="229" t="n">
        <f aca="false">+[1]OTCHET!G205+[1]OTCHET!G223+[1]OTCHET!G274</f>
        <v>350386</v>
      </c>
      <c r="H43" s="230" t="n">
        <f aca="false">+[1]OTCHET!H205+[1]OTCHET!H223+[1]OTCHET!H274</f>
        <v>0</v>
      </c>
      <c r="I43" s="230" t="n">
        <f aca="false">+[1]OTCHET!I205+[1]OTCHET!I223+[1]OTCHET!I274</f>
        <v>0</v>
      </c>
      <c r="J43" s="231" t="n">
        <f aca="false">+[1]OTCHET!J205+[1]OTCHET!J223+[1]OTCHET!J274</f>
        <v>0</v>
      </c>
      <c r="K43" s="142"/>
      <c r="L43" s="142"/>
      <c r="M43" s="142"/>
      <c r="N43" s="204"/>
      <c r="O43" s="162" t="s">
        <v>66</v>
      </c>
      <c r="P43" s="195"/>
      <c r="Q43" s="196"/>
      <c r="R43" s="197"/>
      <c r="S43" s="197"/>
      <c r="T43" s="197"/>
      <c r="U43" s="197"/>
      <c r="V43" s="197"/>
      <c r="W43" s="197"/>
      <c r="X43" s="198"/>
      <c r="Y43" s="197"/>
      <c r="Z43" s="197"/>
    </row>
    <row r="44" customFormat="false" ht="12.75" hidden="false" customHeight="false" outlineLevel="0" collapsed="false">
      <c r="A44" s="1" t="n">
        <v>95</v>
      </c>
      <c r="B44" s="109" t="s">
        <v>67</v>
      </c>
      <c r="C44" s="109" t="s">
        <v>68</v>
      </c>
      <c r="D44" s="109"/>
      <c r="E44" s="110" t="n">
        <f aca="false">+[1]OTCHET!E227+[1]OTCHET!E233+[1]OTCHET!E236+[1]OTCHET!E237+[1]OTCHET!E238+[1]OTCHET!E239+[1]OTCHET!E243</f>
        <v>0</v>
      </c>
      <c r="F44" s="110" t="n">
        <f aca="false">+G44+H44+I44+J44</f>
        <v>0</v>
      </c>
      <c r="G44" s="111" t="n">
        <f aca="false">+[1]OTCHET!G227+[1]OTCHET!G233+[1]OTCHET!G236+[1]OTCHET!G237+[1]OTCHET!G238+[1]OTCHET!G239+[1]OTCHET!G243</f>
        <v>0</v>
      </c>
      <c r="H44" s="112" t="n">
        <f aca="false">+[1]OTCHET!H227+[1]OTCHET!H233+[1]OTCHET!H236+[1]OTCHET!H237+[1]OTCHET!H238+[1]OTCHET!H239+[1]OTCHET!H243</f>
        <v>0</v>
      </c>
      <c r="I44" s="112" t="n">
        <f aca="false">+[1]OTCHET!I227+[1]OTCHET!I233+[1]OTCHET!I236+[1]OTCHET!I237+[1]OTCHET!I238+[1]OTCHET!I239+[1]OTCHET!I243</f>
        <v>0</v>
      </c>
      <c r="J44" s="113" t="n">
        <f aca="false">+[1]OTCHET!J227+[1]OTCHET!J233+[1]OTCHET!J236+[1]OTCHET!J237+[1]OTCHET!J238+[1]OTCHET!J239+[1]OTCHET!J243</f>
        <v>0</v>
      </c>
      <c r="K44" s="142"/>
      <c r="L44" s="142"/>
      <c r="M44" s="142"/>
      <c r="N44" s="204"/>
      <c r="O44" s="115" t="s">
        <v>68</v>
      </c>
      <c r="P44" s="195"/>
      <c r="Q44" s="196"/>
      <c r="R44" s="197"/>
      <c r="S44" s="197"/>
      <c r="T44" s="197"/>
      <c r="U44" s="197"/>
      <c r="V44" s="197"/>
      <c r="W44" s="197"/>
      <c r="X44" s="198"/>
      <c r="Y44" s="197"/>
      <c r="Z44" s="197"/>
    </row>
    <row r="45" customFormat="false" ht="12.75" hidden="false" customHeight="false" outlineLevel="0" collapsed="false">
      <c r="A45" s="1" t="n">
        <v>100</v>
      </c>
      <c r="B45" s="232" t="s">
        <v>69</v>
      </c>
      <c r="C45" s="232" t="s">
        <v>70</v>
      </c>
      <c r="D45" s="232"/>
      <c r="E45" s="233" t="n">
        <f aca="false">+[1]OTCHET!E236+[1]OTCHET!E237+[1]OTCHET!E238+[1]OTCHET!E239+[1]OTCHET!E246+[1]OTCHET!E247+[1]OTCHET!E251</f>
        <v>0</v>
      </c>
      <c r="F45" s="233" t="n">
        <f aca="false">+G45+H45+I45+J45</f>
        <v>0</v>
      </c>
      <c r="G45" s="234" t="n">
        <f aca="false">+[1]OTCHET!G236+[1]OTCHET!G237+[1]OTCHET!G238+[1]OTCHET!G239+[1]OTCHET!G246+[1]OTCHET!G247+[1]OTCHET!G251</f>
        <v>0</v>
      </c>
      <c r="H45" s="235" t="n">
        <f aca="false">+[1]OTCHET!H236+[1]OTCHET!H237+[1]OTCHET!H238+[1]OTCHET!H239+[1]OTCHET!H246+[1]OTCHET!H247+[1]OTCHET!H251</f>
        <v>0</v>
      </c>
      <c r="I45" s="236" t="n">
        <f aca="false">+[1]OTCHET!I236+[1]OTCHET!I237+[1]OTCHET!I238+[1]OTCHET!I239+[1]OTCHET!I246+[1]OTCHET!I247+[1]OTCHET!I251</f>
        <v>0</v>
      </c>
      <c r="J45" s="237" t="n">
        <f aca="false">+[1]OTCHET!J236+[1]OTCHET!J237+[1]OTCHET!J238+[1]OTCHET!J239+[1]OTCHET!J246+[1]OTCHET!J247+[1]OTCHET!J251</f>
        <v>0</v>
      </c>
      <c r="K45" s="142"/>
      <c r="L45" s="142"/>
      <c r="M45" s="142"/>
      <c r="N45" s="204"/>
      <c r="O45" s="238" t="s">
        <v>70</v>
      </c>
      <c r="P45" s="195"/>
      <c r="Q45" s="196"/>
      <c r="R45" s="197"/>
      <c r="S45" s="197"/>
      <c r="T45" s="197"/>
      <c r="U45" s="197"/>
      <c r="V45" s="197"/>
      <c r="W45" s="197"/>
      <c r="X45" s="198"/>
      <c r="Y45" s="197"/>
      <c r="Z45" s="197"/>
    </row>
    <row r="46" customFormat="false" ht="12.75" hidden="false" customHeight="false" outlineLevel="0" collapsed="false">
      <c r="A46" s="1" t="n">
        <v>105</v>
      </c>
      <c r="B46" s="227" t="s">
        <v>71</v>
      </c>
      <c r="C46" s="227" t="s">
        <v>72</v>
      </c>
      <c r="D46" s="227"/>
      <c r="E46" s="228" t="n">
        <f aca="false">+[1]OTCHET!E258+[1]OTCHET!E259+[1]OTCHET!E260+[1]OTCHET!E261</f>
        <v>0</v>
      </c>
      <c r="F46" s="228" t="n">
        <f aca="false">+G46+H46+I46+J46</f>
        <v>0</v>
      </c>
      <c r="G46" s="229" t="n">
        <f aca="false">+[1]OTCHET!G258+[1]OTCHET!G259+[1]OTCHET!G260+[1]OTCHET!G261</f>
        <v>0</v>
      </c>
      <c r="H46" s="230" t="n">
        <f aca="false">+[1]OTCHET!H258+[1]OTCHET!H259+[1]OTCHET!H260+[1]OTCHET!H261</f>
        <v>0</v>
      </c>
      <c r="I46" s="230" t="n">
        <f aca="false">+[1]OTCHET!I258+[1]OTCHET!I259+[1]OTCHET!I260+[1]OTCHET!I261</f>
        <v>0</v>
      </c>
      <c r="J46" s="231" t="n">
        <f aca="false">+[1]OTCHET!J258+[1]OTCHET!J259+[1]OTCHET!J260+[1]OTCHET!J261</f>
        <v>0</v>
      </c>
      <c r="K46" s="142"/>
      <c r="L46" s="142"/>
      <c r="M46" s="142"/>
      <c r="N46" s="204"/>
      <c r="O46" s="212" t="s">
        <v>72</v>
      </c>
      <c r="P46" s="195"/>
      <c r="Q46" s="196"/>
      <c r="R46" s="197"/>
      <c r="S46" s="197"/>
      <c r="T46" s="197"/>
      <c r="U46" s="197"/>
      <c r="V46" s="197"/>
      <c r="W46" s="197"/>
      <c r="X46" s="198"/>
      <c r="Y46" s="197"/>
      <c r="Z46" s="197"/>
    </row>
    <row r="47" customFormat="false" ht="12.75" hidden="false" customHeight="false" outlineLevel="0" collapsed="false">
      <c r="A47" s="1" t="n">
        <v>106</v>
      </c>
      <c r="B47" s="232" t="s">
        <v>73</v>
      </c>
      <c r="C47" s="232" t="s">
        <v>74</v>
      </c>
      <c r="D47" s="232"/>
      <c r="E47" s="233" t="n">
        <f aca="false">+[1]OTCHET!E259</f>
        <v>0</v>
      </c>
      <c r="F47" s="233" t="n">
        <f aca="false">+G47+H47+I47+J47</f>
        <v>0</v>
      </c>
      <c r="G47" s="234" t="n">
        <f aca="false">+[1]OTCHET!G259</f>
        <v>0</v>
      </c>
      <c r="H47" s="235" t="n">
        <f aca="false">+[1]OTCHET!H259</f>
        <v>0</v>
      </c>
      <c r="I47" s="236" t="n">
        <f aca="false">+[1]OTCHET!I259</f>
        <v>0</v>
      </c>
      <c r="J47" s="237" t="n">
        <f aca="false">+[1]OTCHET!J259</f>
        <v>0</v>
      </c>
      <c r="K47" s="142"/>
      <c r="L47" s="142"/>
      <c r="M47" s="142"/>
      <c r="N47" s="204"/>
      <c r="O47" s="238" t="s">
        <v>74</v>
      </c>
      <c r="P47" s="195"/>
      <c r="Q47" s="196"/>
      <c r="R47" s="197"/>
      <c r="S47" s="197"/>
      <c r="T47" s="197"/>
      <c r="U47" s="197"/>
      <c r="V47" s="197"/>
      <c r="W47" s="197"/>
      <c r="X47" s="198"/>
      <c r="Y47" s="197"/>
      <c r="Z47" s="197"/>
    </row>
    <row r="48" customFormat="false" ht="12.75" hidden="false" customHeight="false" outlineLevel="0" collapsed="false">
      <c r="A48" s="1" t="n">
        <v>107</v>
      </c>
      <c r="B48" s="239" t="s">
        <v>75</v>
      </c>
      <c r="C48" s="239" t="s">
        <v>76</v>
      </c>
      <c r="D48" s="239"/>
      <c r="E48" s="158" t="n">
        <f aca="false">+[1]OTCHET!E268+[1]OTCHET!E272+[1]OTCHET!E273</f>
        <v>0</v>
      </c>
      <c r="F48" s="158" t="n">
        <f aca="false">+G48+H48+I48+J48</f>
        <v>0</v>
      </c>
      <c r="G48" s="153" t="n">
        <f aca="false">+[1]OTCHET!G268+[1]OTCHET!G272+[1]OTCHET!G273</f>
        <v>0</v>
      </c>
      <c r="H48" s="154" t="n">
        <f aca="false">+[1]OTCHET!H268+[1]OTCHET!H272+[1]OTCHET!H273</f>
        <v>0</v>
      </c>
      <c r="I48" s="154" t="n">
        <f aca="false">+[1]OTCHET!I268+[1]OTCHET!I272+[1]OTCHET!I273</f>
        <v>0</v>
      </c>
      <c r="J48" s="155" t="n">
        <f aca="false">+[1]OTCHET!J268+[1]OTCHET!J272+[1]OTCHET!J273</f>
        <v>0</v>
      </c>
      <c r="K48" s="142"/>
      <c r="L48" s="142"/>
      <c r="M48" s="142"/>
      <c r="N48" s="204"/>
      <c r="O48" s="162" t="s">
        <v>77</v>
      </c>
      <c r="P48" s="195"/>
      <c r="Q48" s="196"/>
      <c r="R48" s="197"/>
      <c r="S48" s="197"/>
      <c r="T48" s="197"/>
      <c r="U48" s="197"/>
      <c r="V48" s="197"/>
      <c r="W48" s="197"/>
      <c r="X48" s="198"/>
      <c r="Y48" s="197"/>
      <c r="Z48" s="197"/>
    </row>
    <row r="49" customFormat="false" ht="12.75" hidden="false" customHeight="false" outlineLevel="0" collapsed="false">
      <c r="A49" s="1" t="n">
        <v>108</v>
      </c>
      <c r="B49" s="239" t="s">
        <v>78</v>
      </c>
      <c r="C49" s="239" t="s">
        <v>79</v>
      </c>
      <c r="D49" s="239"/>
      <c r="E49" s="158" t="n">
        <f aca="false">[1]OTCHET!E278+[1]OTCHET!E279+[1]OTCHET!E287+[1]OTCHET!E290</f>
        <v>0</v>
      </c>
      <c r="F49" s="158" t="n">
        <f aca="false">+G49+H49+I49+J49</f>
        <v>0</v>
      </c>
      <c r="G49" s="159" t="n">
        <f aca="false">[1]OTCHET!G278+[1]OTCHET!G279+[1]OTCHET!G287+[1]OTCHET!G290</f>
        <v>0</v>
      </c>
      <c r="H49" s="160" t="n">
        <f aca="false">[1]OTCHET!H278+[1]OTCHET!H279+[1]OTCHET!H287+[1]OTCHET!H290</f>
        <v>0</v>
      </c>
      <c r="I49" s="160" t="n">
        <f aca="false">[1]OTCHET!I278+[1]OTCHET!I279+[1]OTCHET!I287+[1]OTCHET!I290</f>
        <v>0</v>
      </c>
      <c r="J49" s="161" t="n">
        <f aca="false">[1]OTCHET!J278+[1]OTCHET!J279+[1]OTCHET!J287+[1]OTCHET!J290</f>
        <v>0</v>
      </c>
      <c r="K49" s="142"/>
      <c r="L49" s="142"/>
      <c r="M49" s="142"/>
      <c r="N49" s="204"/>
      <c r="O49" s="162" t="s">
        <v>79</v>
      </c>
      <c r="P49" s="195"/>
      <c r="Q49" s="196"/>
      <c r="R49" s="197"/>
      <c r="S49" s="197"/>
      <c r="T49" s="197"/>
      <c r="U49" s="197"/>
      <c r="V49" s="197"/>
      <c r="W49" s="197"/>
      <c r="X49" s="198"/>
      <c r="Y49" s="197"/>
      <c r="Z49" s="197"/>
    </row>
    <row r="50" customFormat="false" ht="12.75" hidden="false" customHeight="false" outlineLevel="0" collapsed="false">
      <c r="A50" s="1" t="n">
        <v>110</v>
      </c>
      <c r="B50" s="239" t="s">
        <v>80</v>
      </c>
      <c r="C50" s="239" t="s">
        <v>81</v>
      </c>
      <c r="D50" s="239"/>
      <c r="E50" s="158" t="n">
        <f aca="false">+[1]OTCHET!E291</f>
        <v>0</v>
      </c>
      <c r="F50" s="158" t="n">
        <f aca="false">+G50+H50+I50+J50</f>
        <v>0</v>
      </c>
      <c r="G50" s="159" t="n">
        <f aca="false">+[1]OTCHET!G291</f>
        <v>0</v>
      </c>
      <c r="H50" s="160" t="n">
        <f aca="false">+[1]OTCHET!H291</f>
        <v>0</v>
      </c>
      <c r="I50" s="160" t="n">
        <f aca="false">+[1]OTCHET!I291</f>
        <v>0</v>
      </c>
      <c r="J50" s="161" t="n">
        <f aca="false">+[1]OTCHET!J291</f>
        <v>0</v>
      </c>
      <c r="K50" s="142"/>
      <c r="L50" s="142"/>
      <c r="M50" s="142"/>
      <c r="N50" s="204"/>
      <c r="O50" s="162" t="s">
        <v>81</v>
      </c>
      <c r="P50" s="195"/>
      <c r="Q50" s="196"/>
      <c r="R50" s="197"/>
      <c r="S50" s="197"/>
      <c r="T50" s="197"/>
      <c r="U50" s="197"/>
      <c r="V50" s="197"/>
      <c r="W50" s="197"/>
      <c r="X50" s="198"/>
      <c r="Y50" s="197"/>
      <c r="Z50" s="197"/>
    </row>
    <row r="51" customFormat="false" ht="12.75" hidden="false" customHeight="false" outlineLevel="0" collapsed="false">
      <c r="A51" s="1" t="n">
        <v>115</v>
      </c>
      <c r="B51" s="109" t="s">
        <v>82</v>
      </c>
      <c r="C51" s="240" t="s">
        <v>83</v>
      </c>
      <c r="D51" s="109"/>
      <c r="E51" s="110" t="n">
        <f aca="false">+[1]OTCHET!E275</f>
        <v>0</v>
      </c>
      <c r="F51" s="110" t="n">
        <f aca="false">+G51+H51+I51+J51</f>
        <v>0</v>
      </c>
      <c r="G51" s="111" t="n">
        <f aca="false">+[1]OTCHET!G275</f>
        <v>0</v>
      </c>
      <c r="H51" s="112" t="n">
        <f aca="false">+[1]OTCHET!H275</f>
        <v>0</v>
      </c>
      <c r="I51" s="112" t="n">
        <f aca="false">+[1]OTCHET!I275</f>
        <v>0</v>
      </c>
      <c r="J51" s="113" t="n">
        <f aca="false">+[1]OTCHET!J275</f>
        <v>0</v>
      </c>
      <c r="K51" s="142"/>
      <c r="L51" s="142"/>
      <c r="M51" s="142"/>
      <c r="N51" s="204"/>
      <c r="O51" s="162" t="s">
        <v>84</v>
      </c>
      <c r="P51" s="195"/>
      <c r="Q51" s="196"/>
      <c r="R51" s="197"/>
      <c r="S51" s="197"/>
      <c r="T51" s="197"/>
      <c r="U51" s="197"/>
      <c r="V51" s="197"/>
      <c r="W51" s="197"/>
      <c r="X51" s="198"/>
      <c r="Y51" s="197"/>
      <c r="Z51" s="197"/>
    </row>
    <row r="52" customFormat="false" ht="12.75" hidden="false" customHeight="false" outlineLevel="0" collapsed="false">
      <c r="A52" s="1" t="n">
        <v>115</v>
      </c>
      <c r="B52" s="109" t="s">
        <v>85</v>
      </c>
      <c r="C52" s="240" t="s">
        <v>83</v>
      </c>
      <c r="D52" s="109"/>
      <c r="E52" s="110" t="n">
        <f aca="false">+[1]OTCHET!E296</f>
        <v>0</v>
      </c>
      <c r="F52" s="110" t="n">
        <f aca="false">+G52+H52+I52+J52</f>
        <v>0</v>
      </c>
      <c r="G52" s="111" t="n">
        <f aca="false">+[1]OTCHET!G296</f>
        <v>0</v>
      </c>
      <c r="H52" s="112" t="n">
        <f aca="false">+[1]OTCHET!H296</f>
        <v>0</v>
      </c>
      <c r="I52" s="112" t="n">
        <f aca="false">+[1]OTCHET!I296</f>
        <v>0</v>
      </c>
      <c r="J52" s="113" t="n">
        <f aca="false">+[1]OTCHET!J296</f>
        <v>0</v>
      </c>
      <c r="K52" s="142"/>
      <c r="L52" s="142"/>
      <c r="M52" s="142"/>
      <c r="N52" s="204"/>
      <c r="O52" s="115" t="s">
        <v>83</v>
      </c>
      <c r="P52" s="195"/>
      <c r="Q52" s="196"/>
      <c r="R52" s="197"/>
      <c r="S52" s="197"/>
      <c r="T52" s="197"/>
      <c r="U52" s="197"/>
      <c r="V52" s="197"/>
      <c r="W52" s="197"/>
      <c r="X52" s="198"/>
      <c r="Y52" s="197"/>
      <c r="Z52" s="197"/>
    </row>
    <row r="53" customFormat="false" ht="13.5" hidden="false" customHeight="false" outlineLevel="0" collapsed="false">
      <c r="A53" s="1" t="n">
        <v>120</v>
      </c>
      <c r="B53" s="128" t="s">
        <v>86</v>
      </c>
      <c r="C53" s="128" t="s">
        <v>87</v>
      </c>
      <c r="D53" s="128"/>
      <c r="E53" s="130" t="n">
        <f aca="false">[1]OTCHET!E297</f>
        <v>0</v>
      </c>
      <c r="F53" s="130" t="n">
        <f aca="false">+G53+H53+I53+J53</f>
        <v>0</v>
      </c>
      <c r="G53" s="131" t="n">
        <f aca="false">[1]OTCHET!G297</f>
        <v>0</v>
      </c>
      <c r="H53" s="132" t="n">
        <f aca="false">[1]OTCHET!H297</f>
        <v>0</v>
      </c>
      <c r="I53" s="132" t="n">
        <f aca="false">[1]OTCHET!I297</f>
        <v>0</v>
      </c>
      <c r="J53" s="133" t="n">
        <f aca="false">[1]OTCHET!J297</f>
        <v>0</v>
      </c>
      <c r="K53" s="163"/>
      <c r="L53" s="163"/>
      <c r="M53" s="163"/>
      <c r="N53" s="204"/>
      <c r="O53" s="135" t="s">
        <v>87</v>
      </c>
      <c r="P53" s="195"/>
      <c r="Q53" s="196"/>
      <c r="R53" s="197"/>
      <c r="S53" s="197"/>
      <c r="T53" s="197"/>
      <c r="U53" s="197"/>
      <c r="V53" s="197"/>
      <c r="W53" s="197"/>
      <c r="X53" s="198"/>
      <c r="Y53" s="197"/>
      <c r="Z53" s="197"/>
    </row>
    <row r="54" customFormat="false" ht="13.5" hidden="false" customHeight="false" outlineLevel="0" collapsed="false">
      <c r="A54" s="1" t="n">
        <v>125</v>
      </c>
      <c r="B54" s="241" t="s">
        <v>88</v>
      </c>
      <c r="C54" s="242" t="s">
        <v>89</v>
      </c>
      <c r="D54" s="241"/>
      <c r="E54" s="146" t="n">
        <f aca="false">[1]OTCHET!E299</f>
        <v>0</v>
      </c>
      <c r="F54" s="146" t="n">
        <f aca="false">+G54+H54+I54+J54</f>
        <v>0</v>
      </c>
      <c r="G54" s="147" t="n">
        <f aca="false">[1]OTCHET!G299</f>
        <v>0</v>
      </c>
      <c r="H54" s="148" t="n">
        <f aca="false">[1]OTCHET!H299</f>
        <v>0</v>
      </c>
      <c r="I54" s="148" t="n">
        <f aca="false">[1]OTCHET!I299</f>
        <v>0</v>
      </c>
      <c r="J54" s="149" t="n">
        <f aca="false">[1]OTCHET!J299</f>
        <v>0</v>
      </c>
      <c r="K54" s="243"/>
      <c r="L54" s="243"/>
      <c r="M54" s="244"/>
      <c r="N54" s="204"/>
      <c r="O54" s="150" t="s">
        <v>89</v>
      </c>
      <c r="P54" s="195"/>
      <c r="Q54" s="196"/>
      <c r="R54" s="197"/>
      <c r="S54" s="197"/>
      <c r="T54" s="197"/>
      <c r="U54" s="197"/>
      <c r="V54" s="197"/>
      <c r="W54" s="197"/>
      <c r="X54" s="198"/>
      <c r="Y54" s="197"/>
      <c r="Z54" s="197"/>
    </row>
    <row r="55" customFormat="false" ht="12.75" hidden="false" customHeight="false" outlineLevel="0" collapsed="false">
      <c r="A55" s="245" t="n">
        <v>127</v>
      </c>
      <c r="B55" s="166" t="s">
        <v>90</v>
      </c>
      <c r="C55" s="166" t="s">
        <v>91</v>
      </c>
      <c r="D55" s="166"/>
      <c r="E55" s="246" t="n">
        <f aca="false">+[1]OTCHET!E300</f>
        <v>0</v>
      </c>
      <c r="F55" s="246" t="n">
        <f aca="false">+G55+H55+I55+J55</f>
        <v>0</v>
      </c>
      <c r="G55" s="247" t="n">
        <f aca="false">+[1]OTCHET!G300</f>
        <v>0</v>
      </c>
      <c r="H55" s="248" t="n">
        <f aca="false">+[1]OTCHET!H300</f>
        <v>0</v>
      </c>
      <c r="I55" s="248" t="n">
        <f aca="false">+[1]OTCHET!I300</f>
        <v>0</v>
      </c>
      <c r="J55" s="249" t="n">
        <f aca="false">+[1]OTCHET!J300</f>
        <v>0</v>
      </c>
      <c r="K55" s="250"/>
      <c r="L55" s="250"/>
      <c r="M55" s="251"/>
      <c r="N55" s="182"/>
      <c r="O55" s="252" t="s">
        <v>91</v>
      </c>
      <c r="P55" s="195"/>
      <c r="Q55" s="196"/>
      <c r="R55" s="197"/>
      <c r="S55" s="197"/>
      <c r="T55" s="197"/>
      <c r="U55" s="197"/>
      <c r="V55" s="197"/>
      <c r="W55" s="197"/>
      <c r="X55" s="198"/>
      <c r="Y55" s="197"/>
      <c r="Z55" s="197"/>
    </row>
    <row r="56" customFormat="false" ht="13.5" hidden="false" customHeight="false" outlineLevel="0" collapsed="false">
      <c r="A56" s="1" t="n">
        <v>130</v>
      </c>
      <c r="B56" s="253" t="s">
        <v>92</v>
      </c>
      <c r="C56" s="253" t="s">
        <v>93</v>
      </c>
      <c r="D56" s="253"/>
      <c r="E56" s="254" t="n">
        <f aca="false">+E57+E58+E62</f>
        <v>5107423</v>
      </c>
      <c r="F56" s="254" t="n">
        <f aca="false">+F57+F58+F62</f>
        <v>1941178</v>
      </c>
      <c r="G56" s="255" t="n">
        <f aca="false">+G57+G58+G62</f>
        <v>1537298</v>
      </c>
      <c r="H56" s="256" t="n">
        <f aca="false">+H57+H58+H62</f>
        <v>0</v>
      </c>
      <c r="I56" s="257" t="n">
        <f aca="false">+I57+I58+I62</f>
        <v>0</v>
      </c>
      <c r="J56" s="258" t="n">
        <f aca="false">+J57+J58+J62</f>
        <v>403880</v>
      </c>
      <c r="K56" s="96" t="n">
        <f aca="false">+K57+K58+K61</f>
        <v>0</v>
      </c>
      <c r="L56" s="96" t="n">
        <f aca="false">+L57+L58+L61</f>
        <v>0</v>
      </c>
      <c r="M56" s="96" t="n">
        <f aca="false">+M57+M58+M61</f>
        <v>0</v>
      </c>
      <c r="N56" s="106"/>
      <c r="O56" s="259" t="s">
        <v>93</v>
      </c>
      <c r="P56" s="195"/>
      <c r="Q56" s="196"/>
      <c r="R56" s="197"/>
      <c r="S56" s="197"/>
      <c r="T56" s="197"/>
      <c r="U56" s="197"/>
      <c r="V56" s="197"/>
      <c r="W56" s="197"/>
      <c r="X56" s="198"/>
      <c r="Y56" s="197"/>
      <c r="Z56" s="197"/>
    </row>
    <row r="57" customFormat="false" ht="13.5" hidden="false" customHeight="false" outlineLevel="0" collapsed="false">
      <c r="A57" s="1" t="n">
        <v>135</v>
      </c>
      <c r="B57" s="227" t="s">
        <v>94</v>
      </c>
      <c r="C57" s="227" t="s">
        <v>95</v>
      </c>
      <c r="D57" s="227"/>
      <c r="E57" s="228" t="n">
        <f aca="false">+[1]OTCHET!E364+[1]OTCHET!E378+[1]OTCHET!E391</f>
        <v>5107423</v>
      </c>
      <c r="F57" s="228" t="n">
        <f aca="false">+G57+H57+I57+J57</f>
        <v>1537298</v>
      </c>
      <c r="G57" s="229" t="n">
        <f aca="false">+[1]OTCHET!G364+[1]OTCHET!G378+[1]OTCHET!G391</f>
        <v>1537298</v>
      </c>
      <c r="H57" s="230" t="n">
        <f aca="false">+[1]OTCHET!H364+[1]OTCHET!H378+[1]OTCHET!H391</f>
        <v>0</v>
      </c>
      <c r="I57" s="230" t="n">
        <f aca="false">+[1]OTCHET!I364+[1]OTCHET!I378+[1]OTCHET!I391</f>
        <v>0</v>
      </c>
      <c r="J57" s="231" t="n">
        <f aca="false">+[1]OTCHET!J364+[1]OTCHET!J378+[1]OTCHET!J391</f>
        <v>0</v>
      </c>
      <c r="K57" s="251"/>
      <c r="L57" s="251"/>
      <c r="M57" s="251"/>
      <c r="N57" s="182"/>
      <c r="O57" s="212" t="s">
        <v>95</v>
      </c>
      <c r="P57" s="195"/>
      <c r="Q57" s="196"/>
      <c r="R57" s="197"/>
      <c r="S57" s="197"/>
      <c r="T57" s="197"/>
      <c r="U57" s="197"/>
      <c r="V57" s="197"/>
      <c r="W57" s="197"/>
      <c r="X57" s="198"/>
      <c r="Y57" s="197"/>
      <c r="Z57" s="197"/>
    </row>
    <row r="58" customFormat="false" ht="12.75" hidden="false" customHeight="false" outlineLevel="0" collapsed="false">
      <c r="A58" s="1" t="n">
        <v>140</v>
      </c>
      <c r="B58" s="239" t="s">
        <v>96</v>
      </c>
      <c r="C58" s="239" t="s">
        <v>97</v>
      </c>
      <c r="D58" s="239"/>
      <c r="E58" s="158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58" t="n">
        <f aca="false">+G58+H58+I58+J58</f>
        <v>0</v>
      </c>
      <c r="G58" s="159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60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60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61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51"/>
      <c r="L58" s="251"/>
      <c r="M58" s="251"/>
      <c r="N58" s="182"/>
      <c r="O58" s="162" t="s">
        <v>97</v>
      </c>
      <c r="P58" s="195"/>
      <c r="Q58" s="196"/>
      <c r="R58" s="197"/>
      <c r="S58" s="197"/>
      <c r="T58" s="197"/>
      <c r="U58" s="197"/>
      <c r="V58" s="197"/>
      <c r="W58" s="197"/>
      <c r="X58" s="198"/>
      <c r="Y58" s="197"/>
      <c r="Z58" s="197"/>
    </row>
    <row r="59" customFormat="false" ht="12.75" hidden="false" customHeight="false" outlineLevel="0" collapsed="false">
      <c r="A59" s="1" t="n">
        <v>145</v>
      </c>
      <c r="B59" s="109" t="s">
        <v>98</v>
      </c>
      <c r="C59" s="109" t="s">
        <v>99</v>
      </c>
      <c r="D59" s="109"/>
      <c r="E59" s="110" t="n">
        <f aca="false">+[1]OTCHET!E425+[1]OTCHET!E426+[1]OTCHET!E427+[1]OTCHET!E428+[1]OTCHET!E429</f>
        <v>0</v>
      </c>
      <c r="F59" s="110" t="n">
        <f aca="false">+G59+H59+I59+J59</f>
        <v>0</v>
      </c>
      <c r="G59" s="111" t="n">
        <f aca="false">+[1]OTCHET!G425+[1]OTCHET!G426+[1]OTCHET!G427+[1]OTCHET!G428+[1]OTCHET!G429</f>
        <v>0</v>
      </c>
      <c r="H59" s="112" t="n">
        <f aca="false">+[1]OTCHET!H425+[1]OTCHET!H426+[1]OTCHET!H427+[1]OTCHET!H428+[1]OTCHET!H429</f>
        <v>0</v>
      </c>
      <c r="I59" s="112" t="n">
        <f aca="false">+[1]OTCHET!I425+[1]OTCHET!I426+[1]OTCHET!I427+[1]OTCHET!I428+[1]OTCHET!I429</f>
        <v>0</v>
      </c>
      <c r="J59" s="113" t="n">
        <f aca="false">+[1]OTCHET!J425+[1]OTCHET!J426+[1]OTCHET!J427+[1]OTCHET!J428+[1]OTCHET!J429</f>
        <v>0</v>
      </c>
      <c r="K59" s="251"/>
      <c r="L59" s="251"/>
      <c r="M59" s="251"/>
      <c r="N59" s="182"/>
      <c r="O59" s="115" t="s">
        <v>99</v>
      </c>
      <c r="P59" s="195"/>
      <c r="Q59" s="196"/>
      <c r="R59" s="197"/>
      <c r="S59" s="197"/>
      <c r="T59" s="197"/>
      <c r="U59" s="197"/>
      <c r="V59" s="197"/>
      <c r="W59" s="197"/>
      <c r="X59" s="198"/>
      <c r="Y59" s="197"/>
      <c r="Z59" s="197"/>
    </row>
    <row r="60" customFormat="false" ht="12.75" hidden="false" customHeight="false" outlineLevel="0" collapsed="false">
      <c r="A60" s="1" t="n">
        <v>150</v>
      </c>
      <c r="B60" s="116" t="s">
        <v>100</v>
      </c>
      <c r="C60" s="116" t="s">
        <v>32</v>
      </c>
      <c r="D60" s="116"/>
      <c r="E60" s="117" t="n">
        <f aca="false">[1]OTCHET!E408</f>
        <v>0</v>
      </c>
      <c r="F60" s="117" t="n">
        <f aca="false">+G60+H60+I60+J60</f>
        <v>0</v>
      </c>
      <c r="G60" s="118" t="n">
        <f aca="false">[1]OTCHET!G408</f>
        <v>0</v>
      </c>
      <c r="H60" s="119" t="n">
        <f aca="false">[1]OTCHET!H408</f>
        <v>0</v>
      </c>
      <c r="I60" s="119" t="n">
        <f aca="false">[1]OTCHET!I408</f>
        <v>0</v>
      </c>
      <c r="J60" s="120" t="n">
        <f aca="false">[1]OTCHET!J408</f>
        <v>0</v>
      </c>
      <c r="K60" s="251"/>
      <c r="L60" s="251"/>
      <c r="M60" s="251"/>
      <c r="N60" s="182"/>
      <c r="O60" s="121" t="s">
        <v>32</v>
      </c>
      <c r="P60" s="195"/>
      <c r="Q60" s="196"/>
      <c r="R60" s="197"/>
      <c r="S60" s="197"/>
      <c r="T60" s="197"/>
      <c r="U60" s="197"/>
      <c r="V60" s="197"/>
      <c r="W60" s="197"/>
      <c r="X60" s="198"/>
      <c r="Y60" s="197"/>
      <c r="Z60" s="197"/>
    </row>
    <row r="61" customFormat="false" ht="15.75" hidden="true" customHeight="true" outlineLevel="0" collapsed="false">
      <c r="A61" s="1" t="n">
        <v>160</v>
      </c>
      <c r="B61" s="260"/>
      <c r="C61" s="261"/>
      <c r="D61" s="227"/>
      <c r="E61" s="228"/>
      <c r="F61" s="228" t="n">
        <f aca="false">+G61+H61+I61+J61</f>
        <v>0</v>
      </c>
      <c r="G61" s="229"/>
      <c r="H61" s="230"/>
      <c r="I61" s="230"/>
      <c r="J61" s="231"/>
      <c r="K61" s="251"/>
      <c r="L61" s="251"/>
      <c r="M61" s="251"/>
      <c r="N61" s="182"/>
      <c r="O61" s="212"/>
      <c r="P61" s="195"/>
      <c r="Q61" s="196"/>
      <c r="R61" s="197"/>
      <c r="S61" s="197"/>
      <c r="T61" s="197"/>
      <c r="U61" s="197"/>
      <c r="V61" s="197"/>
      <c r="W61" s="197"/>
      <c r="X61" s="198"/>
      <c r="Y61" s="197"/>
      <c r="Z61" s="197"/>
    </row>
    <row r="62" customFormat="false" ht="12.75" hidden="false" customHeight="false" outlineLevel="0" collapsed="false">
      <c r="A62" s="245" t="n">
        <v>162</v>
      </c>
      <c r="B62" s="183" t="s">
        <v>101</v>
      </c>
      <c r="C62" s="183" t="s">
        <v>102</v>
      </c>
      <c r="D62" s="183"/>
      <c r="E62" s="184" t="n">
        <f aca="false">[1]OTCHET!E415</f>
        <v>0</v>
      </c>
      <c r="F62" s="184" t="n">
        <f aca="false">+G62+H62+I62+J62</f>
        <v>403880</v>
      </c>
      <c r="G62" s="185" t="n">
        <f aca="false">[1]OTCHET!G415</f>
        <v>0</v>
      </c>
      <c r="H62" s="186" t="n">
        <f aca="false">[1]OTCHET!H415</f>
        <v>0</v>
      </c>
      <c r="I62" s="186" t="n">
        <f aca="false">[1]OTCHET!I415</f>
        <v>0</v>
      </c>
      <c r="J62" s="187" t="n">
        <f aca="false">[1]OTCHET!J415</f>
        <v>403880</v>
      </c>
      <c r="K62" s="262"/>
      <c r="L62" s="262"/>
      <c r="M62" s="262"/>
      <c r="N62" s="182"/>
      <c r="O62" s="189" t="s">
        <v>102</v>
      </c>
      <c r="P62" s="195"/>
      <c r="Q62" s="196"/>
      <c r="R62" s="197"/>
      <c r="S62" s="197"/>
      <c r="T62" s="197"/>
      <c r="U62" s="197"/>
      <c r="V62" s="197"/>
      <c r="W62" s="197"/>
      <c r="X62" s="198"/>
      <c r="Y62" s="197"/>
      <c r="Z62" s="197"/>
    </row>
    <row r="63" customFormat="false" ht="13.5" hidden="false" customHeight="false" outlineLevel="0" collapsed="false">
      <c r="A63" s="1" t="n">
        <v>165</v>
      </c>
      <c r="B63" s="263" t="s">
        <v>103</v>
      </c>
      <c r="C63" s="263" t="s">
        <v>104</v>
      </c>
      <c r="D63" s="263"/>
      <c r="E63" s="264" t="n">
        <f aca="false">+[1]OTCHET!E252</f>
        <v>0</v>
      </c>
      <c r="F63" s="264" t="n">
        <f aca="false">+G63+H63+I63+J63</f>
        <v>0</v>
      </c>
      <c r="G63" s="265" t="n">
        <f aca="false">+[1]OTCHET!G252</f>
        <v>0</v>
      </c>
      <c r="H63" s="266" t="n">
        <f aca="false">+[1]OTCHET!H252</f>
        <v>0</v>
      </c>
      <c r="I63" s="266" t="n">
        <f aca="false">+[1]OTCHET!I252</f>
        <v>0</v>
      </c>
      <c r="J63" s="267" t="n">
        <f aca="false">+[1]OTCHET!J252</f>
        <v>0</v>
      </c>
      <c r="K63" s="268"/>
      <c r="L63" s="268"/>
      <c r="M63" s="268"/>
      <c r="N63" s="182"/>
      <c r="O63" s="269" t="s">
        <v>104</v>
      </c>
      <c r="P63" s="195"/>
      <c r="Q63" s="196"/>
      <c r="R63" s="197"/>
      <c r="S63" s="197"/>
      <c r="T63" s="197"/>
      <c r="U63" s="197"/>
      <c r="V63" s="197"/>
      <c r="W63" s="197"/>
      <c r="X63" s="198"/>
      <c r="Y63" s="197"/>
      <c r="Z63" s="197"/>
    </row>
    <row r="64" customFormat="false" ht="14.25" hidden="false" customHeight="false" outlineLevel="0" collapsed="false">
      <c r="A64" s="1" t="n">
        <v>175</v>
      </c>
      <c r="B64" s="270" t="s">
        <v>105</v>
      </c>
      <c r="C64" s="270"/>
      <c r="D64" s="270"/>
      <c r="E64" s="271" t="n">
        <f aca="false">+E22-E38+E56-E63</f>
        <v>0</v>
      </c>
      <c r="F64" s="271" t="n">
        <f aca="false">+F22-F38+F56-F63</f>
        <v>0</v>
      </c>
      <c r="G64" s="272" t="n">
        <f aca="false">+G22-G38+G56-G63</f>
        <v>0</v>
      </c>
      <c r="H64" s="273" t="n">
        <f aca="false">+H22-H38+H56-H63</f>
        <v>0</v>
      </c>
      <c r="I64" s="273" t="n">
        <f aca="false">+I22-I38+I56-I63</f>
        <v>0</v>
      </c>
      <c r="J64" s="274" t="n">
        <f aca="false">+J22-J38+J56-J63</f>
        <v>0</v>
      </c>
      <c r="K64" s="96" t="n">
        <f aca="false">+K22-K38+K56</f>
        <v>0</v>
      </c>
      <c r="L64" s="96" t="n">
        <f aca="false">+L22-L38+L56</f>
        <v>0</v>
      </c>
      <c r="M64" s="96" t="n">
        <f aca="false">+M22-M38+M56</f>
        <v>0</v>
      </c>
      <c r="N64" s="182"/>
      <c r="O64" s="275"/>
      <c r="P64" s="195"/>
      <c r="Q64" s="196"/>
      <c r="R64" s="197"/>
      <c r="S64" s="197"/>
      <c r="T64" s="197"/>
      <c r="U64" s="197"/>
      <c r="V64" s="197"/>
      <c r="W64" s="197"/>
      <c r="X64" s="198"/>
      <c r="Y64" s="197"/>
      <c r="Z64" s="197"/>
    </row>
    <row r="65" customFormat="false" ht="12" hidden="true" customHeight="true" outlineLevel="0" collapsed="false">
      <c r="A65" s="1" t="n">
        <v>180</v>
      </c>
      <c r="B65" s="276" t="n">
        <f aca="false">+IF(+SUM(E$65:J$65)=0,0,"Контрола: дефицит/излишък = финансиране с обратен знак (V. + VІ. = 0)")</f>
        <v>0</v>
      </c>
      <c r="C65" s="277"/>
      <c r="D65" s="277"/>
      <c r="E65" s="278" t="n">
        <f aca="false">+E$64+E$66</f>
        <v>0</v>
      </c>
      <c r="F65" s="278" t="n">
        <f aca="false">+F$64+F$66</f>
        <v>0</v>
      </c>
      <c r="G65" s="279" t="n">
        <f aca="false">+G$64+G$66</f>
        <v>0</v>
      </c>
      <c r="H65" s="279" t="n">
        <f aca="false">+H$64+H$66</f>
        <v>0</v>
      </c>
      <c r="I65" s="279" t="n">
        <f aca="false">+I$64+I$66</f>
        <v>0</v>
      </c>
      <c r="J65" s="280" t="n">
        <f aca="false">+J$64+J$66</f>
        <v>0</v>
      </c>
      <c r="K65" s="251" t="e">
        <f aca="false">+K64+K66</f>
        <v>#N/A</v>
      </c>
      <c r="L65" s="251" t="e">
        <f aca="false">+L64+L66</f>
        <v>#N/A</v>
      </c>
      <c r="M65" s="251" t="e">
        <f aca="false">+M64+M66</f>
        <v>#N/A</v>
      </c>
      <c r="N65" s="182"/>
      <c r="O65" s="127"/>
      <c r="P65" s="195"/>
      <c r="Q65" s="196"/>
      <c r="R65" s="197"/>
      <c r="S65" s="197"/>
      <c r="T65" s="197"/>
      <c r="U65" s="197"/>
      <c r="V65" s="197"/>
      <c r="W65" s="197"/>
      <c r="X65" s="198"/>
      <c r="Y65" s="197"/>
      <c r="Z65" s="197"/>
    </row>
    <row r="66" customFormat="false" ht="13.5" hidden="false" customHeight="false" outlineLevel="0" collapsed="false">
      <c r="A66" s="1" t="n">
        <v>185</v>
      </c>
      <c r="B66" s="90" t="s">
        <v>106</v>
      </c>
      <c r="C66" s="90" t="s">
        <v>107</v>
      </c>
      <c r="D66" s="90"/>
      <c r="E66" s="281" t="n">
        <f aca="false">SUM(+E68+E76+E77+E84+E85+E86+E89+E90+E91+E92+E93+E94+E95)</f>
        <v>0</v>
      </c>
      <c r="F66" s="281" t="n">
        <f aca="false">SUM(+F68+F76+F77+F84+F85+F86+F89+F90+F91+F92+F93+F94+F95)</f>
        <v>0</v>
      </c>
      <c r="G66" s="282" t="n">
        <f aca="false">SUM(+G68+G76+G77+G84+G85+G86+G89+G90+G91+G92+G93+G94+G95)</f>
        <v>0</v>
      </c>
      <c r="H66" s="283" t="n">
        <f aca="false">SUM(+H68+H76+H77+H84+H85+H86+H89+H90+H91+H92+H93+H94+H95)</f>
        <v>0</v>
      </c>
      <c r="I66" s="283" t="n">
        <f aca="false">SUM(+I68+I76+I77+I84+I85+I86+I89+I90+I91+I92+I93+I94+I95)</f>
        <v>0</v>
      </c>
      <c r="J66" s="284" t="n">
        <f aca="false">SUM(+J68+J76+J77+J84+J85+J86+J89+J90+J91+J92+J93+J94+J95)</f>
        <v>0</v>
      </c>
      <c r="K66" s="285" t="e">
        <f aca="false">SUM(+K68+K76+K77+K84+K85+K86+K89+K90+K91+K92+K93+K94+K95)</f>
        <v>#N/A</v>
      </c>
      <c r="L66" s="285" t="e">
        <f aca="false">SUM(+L68+L76+L77+L84+L85+L86+L89+L90+L91+L92+L93+L94+L95)</f>
        <v>#N/A</v>
      </c>
      <c r="M66" s="285" t="e">
        <f aca="false">SUM(+M68+M76+M77+M84+M85+M86+M89+M90+M91+M92+M93+M95+M96)</f>
        <v>#N/A</v>
      </c>
      <c r="N66" s="182"/>
      <c r="O66" s="286" t="s">
        <v>107</v>
      </c>
      <c r="P66" s="195"/>
      <c r="Q66" s="196"/>
      <c r="R66" s="197"/>
      <c r="S66" s="197"/>
      <c r="T66" s="197"/>
      <c r="U66" s="197"/>
      <c r="V66" s="197"/>
      <c r="W66" s="197"/>
      <c r="X66" s="198"/>
      <c r="Y66" s="197"/>
      <c r="Z66" s="197"/>
    </row>
    <row r="67" customFormat="false" ht="13.5" hidden="true" customHeight="false" outlineLevel="0" collapsed="false">
      <c r="A67" s="1" t="n">
        <v>190</v>
      </c>
      <c r="B67" s="287"/>
      <c r="C67" s="287"/>
      <c r="D67" s="287"/>
      <c r="E67" s="288"/>
      <c r="F67" s="289" t="n">
        <f aca="false">+G67+H67+I67+J67</f>
        <v>0</v>
      </c>
      <c r="G67" s="290"/>
      <c r="H67" s="291"/>
      <c r="I67" s="291"/>
      <c r="J67" s="292"/>
      <c r="K67" s="293"/>
      <c r="L67" s="293"/>
      <c r="M67" s="293"/>
      <c r="N67" s="182"/>
      <c r="O67" s="252"/>
      <c r="P67" s="195"/>
      <c r="Q67" s="196"/>
      <c r="R67" s="197"/>
      <c r="S67" s="197"/>
      <c r="T67" s="197"/>
      <c r="U67" s="197"/>
      <c r="V67" s="197"/>
      <c r="W67" s="197"/>
      <c r="X67" s="198"/>
      <c r="Y67" s="197"/>
      <c r="Z67" s="197"/>
    </row>
    <row r="68" customFormat="false" ht="13.5" hidden="false" customHeight="false" outlineLevel="0" collapsed="false">
      <c r="A68" s="294" t="n">
        <v>195</v>
      </c>
      <c r="B68" s="109" t="s">
        <v>108</v>
      </c>
      <c r="C68" s="109" t="s">
        <v>109</v>
      </c>
      <c r="D68" s="109"/>
      <c r="E68" s="110" t="n">
        <f aca="false">SUM(E69:E75)</f>
        <v>0</v>
      </c>
      <c r="F68" s="110" t="n">
        <f aca="false">SUM(F69:F75)</f>
        <v>0</v>
      </c>
      <c r="G68" s="111" t="n">
        <f aca="false">SUM(G69:G75)</f>
        <v>0</v>
      </c>
      <c r="H68" s="112" t="n">
        <f aca="false">SUM(H69:H75)</f>
        <v>0</v>
      </c>
      <c r="I68" s="112" t="n">
        <f aca="false">SUM(I69:I75)</f>
        <v>0</v>
      </c>
      <c r="J68" s="113" t="n">
        <f aca="false">SUM(J69:J75)</f>
        <v>0</v>
      </c>
      <c r="K68" s="295" t="e">
        <f aca="false">SUM(K69:K75)</f>
        <v>#N/A</v>
      </c>
      <c r="L68" s="295" t="e">
        <f aca="false">SUM(L69:L75)</f>
        <v>#N/A</v>
      </c>
      <c r="M68" s="295" t="e">
        <f aca="false">SUM(M69:M75)</f>
        <v>#N/A</v>
      </c>
      <c r="N68" s="182"/>
      <c r="O68" s="115" t="s">
        <v>109</v>
      </c>
      <c r="P68" s="296"/>
      <c r="Q68" s="196"/>
      <c r="R68" s="197"/>
      <c r="S68" s="197"/>
      <c r="T68" s="197"/>
      <c r="U68" s="197"/>
      <c r="V68" s="197"/>
      <c r="W68" s="197"/>
      <c r="X68" s="198"/>
      <c r="Y68" s="197"/>
      <c r="Z68" s="197"/>
    </row>
    <row r="69" customFormat="false" ht="12.75" hidden="false" customHeight="false" outlineLevel="0" collapsed="false">
      <c r="A69" s="297" t="n">
        <v>200</v>
      </c>
      <c r="B69" s="298" t="s">
        <v>110</v>
      </c>
      <c r="C69" s="298" t="s">
        <v>111</v>
      </c>
      <c r="D69" s="298"/>
      <c r="E69" s="299" t="n">
        <f aca="false">+[1]OTCHET!E485+[1]OTCHET!E486+[1]OTCHET!E489+[1]OTCHET!E490+[1]OTCHET!E493+[1]OTCHET!E494+[1]OTCHET!E498</f>
        <v>0</v>
      </c>
      <c r="F69" s="299" t="n">
        <f aca="false">+G69+H69+I69+J69</f>
        <v>0</v>
      </c>
      <c r="G69" s="300" t="n">
        <f aca="false">+[1]OTCHET!G485+[1]OTCHET!G486+[1]OTCHET!G489+[1]OTCHET!G490+[1]OTCHET!G493+[1]OTCHET!G494+[1]OTCHET!G498</f>
        <v>0</v>
      </c>
      <c r="H69" s="301" t="n">
        <f aca="false">+[1]OTCHET!H485+[1]OTCHET!H486+[1]OTCHET!H489+[1]OTCHET!H490+[1]OTCHET!H493+[1]OTCHET!H494+[1]OTCHET!H498</f>
        <v>0</v>
      </c>
      <c r="I69" s="301" t="n">
        <f aca="false">+[1]OTCHET!I485+[1]OTCHET!I486+[1]OTCHET!I489+[1]OTCHET!I490+[1]OTCHET!I493+[1]OTCHET!I494+[1]OTCHET!I498</f>
        <v>0</v>
      </c>
      <c r="J69" s="302" t="n">
        <f aca="false">+[1]OTCHET!J485+[1]OTCHET!J486+[1]OTCHET!J489+[1]OTCHET!J490+[1]OTCHET!J493+[1]OTCHET!J494+[1]OTCHET!J498</f>
        <v>0</v>
      </c>
      <c r="K69" s="303" t="e">
        <f aca="false">+'[1]'!J471+'[1]'!J472+'[1]'!J475+'[1]'!J476+'[1]'!J479+'[1]'!J480+'[1]'!J484</f>
        <v>#N/A</v>
      </c>
      <c r="L69" s="303" t="e">
        <f aca="false">+'[1]'!K471+'[1]'!K472+'[1]'!K475+'[1]'!K476+'[1]'!K479+'[1]'!K480+'[1]'!K484</f>
        <v>#N/A</v>
      </c>
      <c r="M69" s="303" t="e">
        <f aca="false">+'[1]'!L471+'[1]'!L472+'[1]'!L475+'[1]'!L476+'[1]'!L479+'[1]'!L480+'[1]'!L484</f>
        <v>#N/A</v>
      </c>
      <c r="N69" s="182"/>
      <c r="O69" s="304" t="s">
        <v>111</v>
      </c>
      <c r="P69" s="305"/>
      <c r="Q69" s="196"/>
      <c r="R69" s="197"/>
      <c r="S69" s="197"/>
      <c r="T69" s="197"/>
      <c r="U69" s="197"/>
      <c r="V69" s="197"/>
      <c r="W69" s="197"/>
      <c r="X69" s="198"/>
      <c r="Y69" s="197"/>
      <c r="Z69" s="197"/>
    </row>
    <row r="70" customFormat="false" ht="12.75" hidden="false" customHeight="false" outlineLevel="0" collapsed="false">
      <c r="A70" s="297" t="n">
        <v>205</v>
      </c>
      <c r="B70" s="306" t="s">
        <v>112</v>
      </c>
      <c r="C70" s="306" t="s">
        <v>113</v>
      </c>
      <c r="D70" s="306"/>
      <c r="E70" s="307" t="n">
        <f aca="false">+[1]OTCHET!E487+[1]OTCHET!E488+[1]OTCHET!E491+[1]OTCHET!E492+[1]OTCHET!E495+[1]OTCHET!E496+[1]OTCHET!E497+[1]OTCHET!E499</f>
        <v>0</v>
      </c>
      <c r="F70" s="307" t="n">
        <f aca="false">+G70+H70+I70+J70</f>
        <v>0</v>
      </c>
      <c r="G70" s="308" t="n">
        <f aca="false">+[1]OTCHET!G487+[1]OTCHET!G488+[1]OTCHET!G491+[1]OTCHET!G492+[1]OTCHET!G495+[1]OTCHET!G496+[1]OTCHET!G497+[1]OTCHET!G499</f>
        <v>0</v>
      </c>
      <c r="H70" s="309" t="n">
        <f aca="false">+[1]OTCHET!H487+[1]OTCHET!H488+[1]OTCHET!H491+[1]OTCHET!H492+[1]OTCHET!H495+[1]OTCHET!H496+[1]OTCHET!H497+[1]OTCHET!H499</f>
        <v>0</v>
      </c>
      <c r="I70" s="309" t="n">
        <f aca="false">+[1]OTCHET!I487+[1]OTCHET!I488+[1]OTCHET!I491+[1]OTCHET!I492+[1]OTCHET!I495+[1]OTCHET!I496+[1]OTCHET!I497+[1]OTCHET!I499</f>
        <v>0</v>
      </c>
      <c r="J70" s="310" t="n">
        <f aca="false">+[1]OTCHET!J487+[1]OTCHET!J488+[1]OTCHET!J491+[1]OTCHET!J492+[1]OTCHET!J495+[1]OTCHET!J496+[1]OTCHET!J497+[1]OTCHET!J499</f>
        <v>0</v>
      </c>
      <c r="K70" s="303" t="e">
        <f aca="false">+'[1]'!J473+'[1]'!J474+'[1]'!J477+'[1]'!J478+'[1]'!J481+'[1]'!J482+'[1]'!J483+'[1]'!J485</f>
        <v>#N/A</v>
      </c>
      <c r="L70" s="303" t="e">
        <f aca="false">+'[1]'!K473+'[1]'!K474+'[1]'!K477+'[1]'!K478+'[1]'!K481+'[1]'!K482+'[1]'!K483+'[1]'!K485</f>
        <v>#N/A</v>
      </c>
      <c r="M70" s="303" t="e">
        <f aca="false">+'[1]'!L473+'[1]'!L474+'[1]'!L477+'[1]'!L478+'[1]'!L481+'[1]'!L482+'[1]'!L483+'[1]'!L485</f>
        <v>#N/A</v>
      </c>
      <c r="N70" s="182"/>
      <c r="O70" s="311" t="s">
        <v>113</v>
      </c>
      <c r="P70" s="305"/>
      <c r="Q70" s="196"/>
      <c r="R70" s="197"/>
      <c r="S70" s="197"/>
      <c r="T70" s="197"/>
      <c r="U70" s="197"/>
      <c r="V70" s="197"/>
      <c r="W70" s="197"/>
      <c r="X70" s="198"/>
      <c r="Y70" s="197"/>
      <c r="Z70" s="197"/>
    </row>
    <row r="71" customFormat="false" ht="12.75" hidden="false" customHeight="false" outlineLevel="0" collapsed="false">
      <c r="A71" s="297" t="n">
        <v>210</v>
      </c>
      <c r="B71" s="306" t="s">
        <v>114</v>
      </c>
      <c r="C71" s="306" t="s">
        <v>115</v>
      </c>
      <c r="D71" s="306"/>
      <c r="E71" s="307" t="n">
        <f aca="false">+[1]OTCHET!E500</f>
        <v>0</v>
      </c>
      <c r="F71" s="307" t="n">
        <f aca="false">+G71+H71+I71+J71</f>
        <v>0</v>
      </c>
      <c r="G71" s="308" t="n">
        <f aca="false">+[1]OTCHET!G500</f>
        <v>0</v>
      </c>
      <c r="H71" s="309" t="n">
        <f aca="false">+[1]OTCHET!H500</f>
        <v>0</v>
      </c>
      <c r="I71" s="309" t="n">
        <f aca="false">+[1]OTCHET!I500</f>
        <v>0</v>
      </c>
      <c r="J71" s="310" t="n">
        <f aca="false">+[1]OTCHET!J500</f>
        <v>0</v>
      </c>
      <c r="K71" s="303" t="e">
        <f aca="false">+'[1]'!J486</f>
        <v>#N/A</v>
      </c>
      <c r="L71" s="303" t="e">
        <f aca="false">+'[1]'!K486</f>
        <v>#N/A</v>
      </c>
      <c r="M71" s="303" t="e">
        <f aca="false">+'[1]'!L486</f>
        <v>#N/A</v>
      </c>
      <c r="N71" s="182"/>
      <c r="O71" s="311" t="s">
        <v>115</v>
      </c>
      <c r="P71" s="305"/>
      <c r="Q71" s="196"/>
      <c r="R71" s="197"/>
      <c r="S71" s="197"/>
      <c r="T71" s="197"/>
      <c r="U71" s="197"/>
      <c r="V71" s="197"/>
      <c r="W71" s="197"/>
      <c r="X71" s="198"/>
      <c r="Y71" s="197"/>
      <c r="Z71" s="197"/>
    </row>
    <row r="72" customFormat="false" ht="12.75" hidden="false" customHeight="false" outlineLevel="0" collapsed="false">
      <c r="A72" s="297" t="n">
        <v>215</v>
      </c>
      <c r="B72" s="306" t="s">
        <v>116</v>
      </c>
      <c r="C72" s="306" t="s">
        <v>117</v>
      </c>
      <c r="D72" s="306"/>
      <c r="E72" s="307" t="n">
        <f aca="false">+[1]OTCHET!E505</f>
        <v>0</v>
      </c>
      <c r="F72" s="307" t="n">
        <f aca="false">+G72+H72+I72+J72</f>
        <v>0</v>
      </c>
      <c r="G72" s="308" t="n">
        <f aca="false">+[1]OTCHET!G505</f>
        <v>0</v>
      </c>
      <c r="H72" s="309" t="n">
        <f aca="false">+[1]OTCHET!H505</f>
        <v>0</v>
      </c>
      <c r="I72" s="309" t="n">
        <f aca="false">+[1]OTCHET!I505</f>
        <v>0</v>
      </c>
      <c r="J72" s="310" t="n">
        <f aca="false">+[1]OTCHET!J505</f>
        <v>0</v>
      </c>
      <c r="K72" s="303" t="e">
        <f aca="false">+'[1]'!J491</f>
        <v>#N/A</v>
      </c>
      <c r="L72" s="303" t="e">
        <f aca="false">+'[1]'!K491</f>
        <v>#N/A</v>
      </c>
      <c r="M72" s="303" t="e">
        <f aca="false">+'[1]'!L491</f>
        <v>#N/A</v>
      </c>
      <c r="N72" s="182"/>
      <c r="O72" s="311" t="s">
        <v>117</v>
      </c>
      <c r="P72" s="305"/>
      <c r="Q72" s="196"/>
      <c r="R72" s="197"/>
      <c r="S72" s="197"/>
      <c r="T72" s="197"/>
      <c r="U72" s="197"/>
      <c r="V72" s="197"/>
      <c r="W72" s="197"/>
      <c r="X72" s="198"/>
      <c r="Y72" s="197"/>
      <c r="Z72" s="197"/>
    </row>
    <row r="73" customFormat="false" ht="12.75" hidden="false" customHeight="false" outlineLevel="0" collapsed="false">
      <c r="A73" s="297" t="n">
        <v>220</v>
      </c>
      <c r="B73" s="306" t="s">
        <v>118</v>
      </c>
      <c r="C73" s="306" t="s">
        <v>119</v>
      </c>
      <c r="D73" s="306"/>
      <c r="E73" s="307" t="n">
        <f aca="false">+[1]OTCHET!E545</f>
        <v>0</v>
      </c>
      <c r="F73" s="307" t="n">
        <f aca="false">+G73+H73+I73+J73</f>
        <v>0</v>
      </c>
      <c r="G73" s="308" t="n">
        <f aca="false">+[1]OTCHET!G545</f>
        <v>0</v>
      </c>
      <c r="H73" s="309" t="n">
        <f aca="false">+[1]OTCHET!H545</f>
        <v>0</v>
      </c>
      <c r="I73" s="309" t="n">
        <f aca="false">+[1]OTCHET!I545</f>
        <v>0</v>
      </c>
      <c r="J73" s="310" t="n">
        <f aca="false">+[1]OTCHET!J545</f>
        <v>0</v>
      </c>
      <c r="K73" s="303" t="e">
        <f aca="false">+'[1]'!J528</f>
        <v>#N/A</v>
      </c>
      <c r="L73" s="303" t="e">
        <f aca="false">+'[1]'!K528</f>
        <v>#N/A</v>
      </c>
      <c r="M73" s="303" t="e">
        <f aca="false">+'[1]'!L528</f>
        <v>#N/A</v>
      </c>
      <c r="N73" s="182"/>
      <c r="O73" s="311" t="s">
        <v>119</v>
      </c>
      <c r="P73" s="305"/>
      <c r="Q73" s="196"/>
      <c r="R73" s="197"/>
      <c r="S73" s="197"/>
      <c r="T73" s="197"/>
      <c r="U73" s="197"/>
      <c r="V73" s="197"/>
      <c r="W73" s="197"/>
      <c r="X73" s="198"/>
      <c r="Y73" s="197"/>
      <c r="Z73" s="197"/>
    </row>
    <row r="74" customFormat="false" ht="12.75" hidden="false" customHeight="false" outlineLevel="0" collapsed="false">
      <c r="A74" s="297" t="n">
        <v>230</v>
      </c>
      <c r="B74" s="312" t="s">
        <v>120</v>
      </c>
      <c r="C74" s="312" t="s">
        <v>121</v>
      </c>
      <c r="D74" s="312"/>
      <c r="E74" s="307" t="n">
        <f aca="false">+[1]OTCHET!E584+[1]OTCHET!E585</f>
        <v>0</v>
      </c>
      <c r="F74" s="307" t="n">
        <f aca="false">+G74+H74+I74+J74</f>
        <v>0</v>
      </c>
      <c r="G74" s="308" t="n">
        <f aca="false">+[1]OTCHET!G584+[1]OTCHET!G585</f>
        <v>0</v>
      </c>
      <c r="H74" s="309" t="n">
        <f aca="false">+[1]OTCHET!H584+[1]OTCHET!H585</f>
        <v>0</v>
      </c>
      <c r="I74" s="309" t="n">
        <f aca="false">+[1]OTCHET!I584+[1]OTCHET!I585</f>
        <v>0</v>
      </c>
      <c r="J74" s="310" t="n">
        <f aca="false">+[1]OTCHET!J584+[1]OTCHET!J585</f>
        <v>0</v>
      </c>
      <c r="K74" s="303" t="e">
        <f aca="false">+'[1]'!J560+'[1]'!J561</f>
        <v>#N/A</v>
      </c>
      <c r="L74" s="303" t="e">
        <f aca="false">+'[1]'!K560+'[1]'!K561</f>
        <v>#N/A</v>
      </c>
      <c r="M74" s="303" t="e">
        <f aca="false">+'[1]'!L560+'[1]'!L561</f>
        <v>#N/A</v>
      </c>
      <c r="N74" s="182"/>
      <c r="O74" s="311" t="s">
        <v>121</v>
      </c>
      <c r="P74" s="305"/>
      <c r="Q74" s="196"/>
      <c r="R74" s="197"/>
      <c r="S74" s="197"/>
      <c r="T74" s="197"/>
      <c r="U74" s="197"/>
      <c r="V74" s="197"/>
      <c r="W74" s="197"/>
      <c r="X74" s="198"/>
      <c r="Y74" s="197"/>
      <c r="Z74" s="197"/>
    </row>
    <row r="75" customFormat="false" ht="12.75" hidden="false" customHeight="false" outlineLevel="0" collapsed="false">
      <c r="A75" s="297" t="n">
        <v>235</v>
      </c>
      <c r="B75" s="313" t="s">
        <v>122</v>
      </c>
      <c r="C75" s="313" t="s">
        <v>123</v>
      </c>
      <c r="D75" s="313"/>
      <c r="E75" s="314" t="n">
        <f aca="false">+[1]OTCHET!E586+[1]OTCHET!E587+[1]OTCHET!E588</f>
        <v>0</v>
      </c>
      <c r="F75" s="314" t="n">
        <f aca="false">+G75+H75+I75+J75</f>
        <v>0</v>
      </c>
      <c r="G75" s="315" t="n">
        <f aca="false">+[1]OTCHET!G586+[1]OTCHET!G587+[1]OTCHET!G588</f>
        <v>0</v>
      </c>
      <c r="H75" s="316" t="n">
        <f aca="false">+[1]OTCHET!H586+[1]OTCHET!H587+[1]OTCHET!H588</f>
        <v>0</v>
      </c>
      <c r="I75" s="316" t="n">
        <f aca="false">+[1]OTCHET!I586+[1]OTCHET!I587+[1]OTCHET!I588</f>
        <v>0</v>
      </c>
      <c r="J75" s="317" t="n">
        <f aca="false">+[1]OTCHET!J586+[1]OTCHET!J587+[1]OTCHET!J588</f>
        <v>0</v>
      </c>
      <c r="K75" s="303" t="e">
        <f aca="false">+'[1]'!J562+'[1]'!J563+'[1]'!J564</f>
        <v>#N/A</v>
      </c>
      <c r="L75" s="303" t="e">
        <f aca="false">+'[1]'!K562+'[1]'!K563+'[1]'!K564</f>
        <v>#N/A</v>
      </c>
      <c r="M75" s="303" t="e">
        <f aca="false">+'[1]'!L562+'[1]'!L563+'[1]'!L564</f>
        <v>#N/A</v>
      </c>
      <c r="N75" s="182"/>
      <c r="O75" s="318" t="s">
        <v>123</v>
      </c>
      <c r="P75" s="305"/>
      <c r="Q75" s="196"/>
      <c r="R75" s="197"/>
      <c r="S75" s="197"/>
      <c r="T75" s="197"/>
      <c r="U75" s="197"/>
      <c r="V75" s="197"/>
      <c r="W75" s="197"/>
      <c r="X75" s="198"/>
      <c r="Y75" s="197"/>
      <c r="Z75" s="197"/>
    </row>
    <row r="76" customFormat="false" ht="12.75" hidden="false" customHeight="false" outlineLevel="0" collapsed="false">
      <c r="A76" s="297" t="n">
        <v>240</v>
      </c>
      <c r="B76" s="227" t="s">
        <v>124</v>
      </c>
      <c r="C76" s="227" t="s">
        <v>125</v>
      </c>
      <c r="D76" s="227"/>
      <c r="E76" s="228" t="n">
        <f aca="false">[1]OTCHET!E464</f>
        <v>0</v>
      </c>
      <c r="F76" s="228" t="n">
        <f aca="false">+G76+H76+I76+J76</f>
        <v>0</v>
      </c>
      <c r="G76" s="229" t="n">
        <f aca="false">[1]OTCHET!G464</f>
        <v>0</v>
      </c>
      <c r="H76" s="230" t="n">
        <f aca="false">[1]OTCHET!H464</f>
        <v>0</v>
      </c>
      <c r="I76" s="230" t="n">
        <f aca="false">[1]OTCHET!I464</f>
        <v>0</v>
      </c>
      <c r="J76" s="231" t="n">
        <f aca="false">[1]OTCHET!J464</f>
        <v>0</v>
      </c>
      <c r="K76" s="303" t="e">
        <f aca="false">'[1]'!J450</f>
        <v>#N/A</v>
      </c>
      <c r="L76" s="303" t="e">
        <f aca="false">'[1]'!K450</f>
        <v>#N/A</v>
      </c>
      <c r="M76" s="303" t="e">
        <f aca="false">'[1]'!L450</f>
        <v>#N/A</v>
      </c>
      <c r="N76" s="182"/>
      <c r="O76" s="212" t="s">
        <v>125</v>
      </c>
      <c r="P76" s="305"/>
      <c r="Q76" s="196"/>
      <c r="R76" s="197"/>
      <c r="S76" s="197"/>
      <c r="T76" s="197"/>
      <c r="U76" s="197"/>
      <c r="V76" s="197"/>
      <c r="W76" s="197"/>
      <c r="X76" s="198"/>
      <c r="Y76" s="197"/>
      <c r="Z76" s="197"/>
    </row>
    <row r="77" customFormat="false" ht="12.75" hidden="false" customHeight="false" outlineLevel="0" collapsed="false">
      <c r="A77" s="297" t="n">
        <v>245</v>
      </c>
      <c r="B77" s="109" t="s">
        <v>126</v>
      </c>
      <c r="C77" s="109" t="s">
        <v>127</v>
      </c>
      <c r="D77" s="109"/>
      <c r="E77" s="110" t="n">
        <f aca="false">SUM(E78:E83)</f>
        <v>0</v>
      </c>
      <c r="F77" s="110" t="n">
        <f aca="false">SUM(F78:F83)</f>
        <v>0</v>
      </c>
      <c r="G77" s="111" t="n">
        <f aca="false">SUM(G78:G83)</f>
        <v>0</v>
      </c>
      <c r="H77" s="112" t="n">
        <f aca="false">SUM(H78:H83)</f>
        <v>0</v>
      </c>
      <c r="I77" s="112" t="n">
        <f aca="false">SUM(I78:I83)</f>
        <v>0</v>
      </c>
      <c r="J77" s="113" t="n">
        <f aca="false">SUM(J78:J83)</f>
        <v>0</v>
      </c>
      <c r="K77" s="319" t="n">
        <f aca="false">SUM(K78:K83)</f>
        <v>0</v>
      </c>
      <c r="L77" s="319" t="n">
        <f aca="false">SUM(L78:L83)</f>
        <v>0</v>
      </c>
      <c r="M77" s="319" t="n">
        <f aca="false">SUM(M78:M83)</f>
        <v>0</v>
      </c>
      <c r="N77" s="182"/>
      <c r="O77" s="115" t="s">
        <v>127</v>
      </c>
      <c r="P77" s="305"/>
      <c r="Q77" s="196"/>
      <c r="R77" s="197"/>
      <c r="S77" s="197"/>
      <c r="T77" s="197"/>
      <c r="U77" s="197"/>
      <c r="V77" s="197"/>
      <c r="W77" s="197"/>
      <c r="X77" s="198"/>
      <c r="Y77" s="197"/>
      <c r="Z77" s="197"/>
    </row>
    <row r="78" customFormat="false" ht="12.75" hidden="false" customHeight="false" outlineLevel="0" collapsed="false">
      <c r="A78" s="297" t="n">
        <v>250</v>
      </c>
      <c r="B78" s="298" t="s">
        <v>128</v>
      </c>
      <c r="C78" s="298" t="s">
        <v>129</v>
      </c>
      <c r="D78" s="298"/>
      <c r="E78" s="299" t="n">
        <f aca="false">+[1]OTCHET!E469+[1]OTCHET!E472</f>
        <v>0</v>
      </c>
      <c r="F78" s="299" t="n">
        <f aca="false">+G78+H78+I78+J78</f>
        <v>0</v>
      </c>
      <c r="G78" s="300" t="n">
        <f aca="false">+[1]OTCHET!G469+[1]OTCHET!G472</f>
        <v>0</v>
      </c>
      <c r="H78" s="301" t="n">
        <f aca="false">+[1]OTCHET!H469+[1]OTCHET!H472</f>
        <v>0</v>
      </c>
      <c r="I78" s="301" t="n">
        <f aca="false">+[1]OTCHET!I469+[1]OTCHET!I472</f>
        <v>0</v>
      </c>
      <c r="J78" s="302" t="n">
        <f aca="false">+[1]OTCHET!J469+[1]OTCHET!J472</f>
        <v>0</v>
      </c>
      <c r="K78" s="319"/>
      <c r="L78" s="319"/>
      <c r="M78" s="319"/>
      <c r="N78" s="182"/>
      <c r="O78" s="304" t="s">
        <v>129</v>
      </c>
      <c r="P78" s="305"/>
      <c r="Q78" s="196"/>
      <c r="R78" s="197"/>
      <c r="S78" s="197"/>
      <c r="T78" s="197"/>
      <c r="U78" s="197"/>
      <c r="V78" s="197"/>
      <c r="W78" s="197"/>
      <c r="X78" s="198"/>
      <c r="Y78" s="197"/>
      <c r="Z78" s="197"/>
    </row>
    <row r="79" customFormat="false" ht="12.75" hidden="false" customHeight="false" outlineLevel="0" collapsed="false">
      <c r="A79" s="297" t="n">
        <v>260</v>
      </c>
      <c r="B79" s="306" t="s">
        <v>130</v>
      </c>
      <c r="C79" s="306" t="s">
        <v>131</v>
      </c>
      <c r="D79" s="306"/>
      <c r="E79" s="307" t="n">
        <f aca="false">+[1]OTCHET!E470+[1]OTCHET!E473</f>
        <v>0</v>
      </c>
      <c r="F79" s="307" t="n">
        <f aca="false">+G79+H79+I79+J79</f>
        <v>0</v>
      </c>
      <c r="G79" s="308" t="n">
        <f aca="false">+[1]OTCHET!G470+[1]OTCHET!G473</f>
        <v>0</v>
      </c>
      <c r="H79" s="309" t="n">
        <f aca="false">+[1]OTCHET!H470+[1]OTCHET!H473</f>
        <v>0</v>
      </c>
      <c r="I79" s="309" t="n">
        <f aca="false">+[1]OTCHET!I470+[1]OTCHET!I473</f>
        <v>0</v>
      </c>
      <c r="J79" s="310" t="n">
        <f aca="false">+[1]OTCHET!J470+[1]OTCHET!J473</f>
        <v>0</v>
      </c>
      <c r="K79" s="319"/>
      <c r="L79" s="319"/>
      <c r="M79" s="319"/>
      <c r="N79" s="182"/>
      <c r="O79" s="311" t="s">
        <v>131</v>
      </c>
      <c r="P79" s="305"/>
      <c r="Q79" s="196"/>
      <c r="R79" s="197"/>
      <c r="S79" s="197"/>
      <c r="T79" s="197"/>
      <c r="U79" s="197"/>
      <c r="V79" s="197"/>
      <c r="W79" s="197"/>
      <c r="X79" s="198"/>
      <c r="Y79" s="197"/>
      <c r="Z79" s="197"/>
    </row>
    <row r="80" customFormat="false" ht="12.75" hidden="false" customHeight="false" outlineLevel="0" collapsed="false">
      <c r="A80" s="297" t="n">
        <v>265</v>
      </c>
      <c r="B80" s="306" t="s">
        <v>132</v>
      </c>
      <c r="C80" s="306" t="s">
        <v>133</v>
      </c>
      <c r="D80" s="306"/>
      <c r="E80" s="307" t="n">
        <f aca="false">[1]OTCHET!E474</f>
        <v>0</v>
      </c>
      <c r="F80" s="307" t="n">
        <f aca="false">+G80+H80+I80+J80</f>
        <v>0</v>
      </c>
      <c r="G80" s="308" t="n">
        <f aca="false">[1]OTCHET!G474</f>
        <v>0</v>
      </c>
      <c r="H80" s="309" t="n">
        <f aca="false">[1]OTCHET!H474</f>
        <v>0</v>
      </c>
      <c r="I80" s="309" t="n">
        <f aca="false">[1]OTCHET!I474</f>
        <v>0</v>
      </c>
      <c r="J80" s="310" t="n">
        <f aca="false">[1]OTCHET!J474</f>
        <v>0</v>
      </c>
      <c r="K80" s="319"/>
      <c r="L80" s="319"/>
      <c r="M80" s="319"/>
      <c r="N80" s="182"/>
      <c r="O80" s="311" t="s">
        <v>133</v>
      </c>
      <c r="P80" s="305"/>
      <c r="Q80" s="196"/>
      <c r="R80" s="197"/>
      <c r="S80" s="197"/>
      <c r="T80" s="197"/>
      <c r="U80" s="197"/>
      <c r="V80" s="197"/>
      <c r="W80" s="197"/>
      <c r="X80" s="198"/>
      <c r="Y80" s="197"/>
      <c r="Z80" s="197"/>
    </row>
    <row r="81" customFormat="false" ht="15.75" hidden="true" customHeight="true" outlineLevel="0" collapsed="false">
      <c r="A81" s="297"/>
      <c r="B81" s="306"/>
      <c r="C81" s="306"/>
      <c r="D81" s="306"/>
      <c r="E81" s="307"/>
      <c r="F81" s="307" t="n">
        <f aca="false">+G81+H81+I81+J81</f>
        <v>0</v>
      </c>
      <c r="G81" s="308"/>
      <c r="H81" s="309"/>
      <c r="I81" s="309"/>
      <c r="J81" s="310"/>
      <c r="K81" s="319"/>
      <c r="L81" s="319"/>
      <c r="M81" s="319"/>
      <c r="N81" s="182"/>
      <c r="O81" s="311"/>
      <c r="P81" s="305"/>
      <c r="Q81" s="196"/>
      <c r="R81" s="197"/>
      <c r="S81" s="197"/>
      <c r="T81" s="197"/>
      <c r="U81" s="197"/>
      <c r="V81" s="197"/>
      <c r="W81" s="197"/>
      <c r="X81" s="198"/>
      <c r="Y81" s="197"/>
      <c r="Z81" s="197"/>
    </row>
    <row r="82" customFormat="false" ht="12.75" hidden="false" customHeight="false" outlineLevel="0" collapsed="false">
      <c r="A82" s="297" t="n">
        <v>270</v>
      </c>
      <c r="B82" s="306" t="s">
        <v>134</v>
      </c>
      <c r="C82" s="306" t="s">
        <v>135</v>
      </c>
      <c r="D82" s="306"/>
      <c r="E82" s="307" t="n">
        <f aca="false">+[1]OTCHET!E482</f>
        <v>0</v>
      </c>
      <c r="F82" s="307" t="n">
        <f aca="false">+G82+H82+I82+J82</f>
        <v>0</v>
      </c>
      <c r="G82" s="308" t="n">
        <f aca="false">+[1]OTCHET!G482</f>
        <v>0</v>
      </c>
      <c r="H82" s="309" t="n">
        <f aca="false">+[1]OTCHET!H482</f>
        <v>0</v>
      </c>
      <c r="I82" s="309" t="n">
        <f aca="false">+[1]OTCHET!I482</f>
        <v>0</v>
      </c>
      <c r="J82" s="310" t="n">
        <f aca="false">+[1]OTCHET!J482</f>
        <v>0</v>
      </c>
      <c r="K82" s="319"/>
      <c r="L82" s="319"/>
      <c r="M82" s="319"/>
      <c r="N82" s="182"/>
      <c r="O82" s="311" t="s">
        <v>135</v>
      </c>
      <c r="P82" s="305"/>
      <c r="Q82" s="196"/>
      <c r="R82" s="197"/>
      <c r="S82" s="197"/>
      <c r="T82" s="197"/>
      <c r="U82" s="197"/>
      <c r="V82" s="197"/>
      <c r="W82" s="197"/>
      <c r="X82" s="198"/>
      <c r="Y82" s="197"/>
      <c r="Z82" s="197"/>
    </row>
    <row r="83" customFormat="false" ht="12.75" hidden="false" customHeight="false" outlineLevel="0" collapsed="false">
      <c r="A83" s="297" t="n">
        <v>275</v>
      </c>
      <c r="B83" s="320" t="s">
        <v>136</v>
      </c>
      <c r="C83" s="320" t="s">
        <v>137</v>
      </c>
      <c r="D83" s="320"/>
      <c r="E83" s="314" t="n">
        <f aca="false">+[1]OTCHET!E483</f>
        <v>0</v>
      </c>
      <c r="F83" s="314" t="n">
        <f aca="false">+G83+H83+I83+J83</f>
        <v>0</v>
      </c>
      <c r="G83" s="315" t="n">
        <f aca="false">+[1]OTCHET!G483</f>
        <v>0</v>
      </c>
      <c r="H83" s="316" t="n">
        <f aca="false">+[1]OTCHET!H483</f>
        <v>0</v>
      </c>
      <c r="I83" s="316" t="n">
        <f aca="false">+[1]OTCHET!I483</f>
        <v>0</v>
      </c>
      <c r="J83" s="317" t="n">
        <f aca="false">+[1]OTCHET!J483</f>
        <v>0</v>
      </c>
      <c r="K83" s="319"/>
      <c r="L83" s="319"/>
      <c r="M83" s="319"/>
      <c r="N83" s="182"/>
      <c r="O83" s="318" t="s">
        <v>137</v>
      </c>
      <c r="P83" s="305"/>
      <c r="Q83" s="196"/>
      <c r="R83" s="197"/>
      <c r="S83" s="197"/>
      <c r="T83" s="197"/>
      <c r="U83" s="197"/>
      <c r="V83" s="197"/>
      <c r="W83" s="197"/>
      <c r="X83" s="198"/>
      <c r="Y83" s="197"/>
      <c r="Z83" s="197"/>
    </row>
    <row r="84" customFormat="false" ht="12.75" hidden="false" customHeight="false" outlineLevel="0" collapsed="false">
      <c r="A84" s="297" t="n">
        <v>280</v>
      </c>
      <c r="B84" s="227" t="s">
        <v>138</v>
      </c>
      <c r="C84" s="227" t="s">
        <v>139</v>
      </c>
      <c r="D84" s="227"/>
      <c r="E84" s="228" t="n">
        <f aca="false">[1]OTCHET!E538</f>
        <v>0</v>
      </c>
      <c r="F84" s="228" t="n">
        <f aca="false">+G84+H84+I84+J84</f>
        <v>0</v>
      </c>
      <c r="G84" s="229" t="n">
        <f aca="false">[1]OTCHET!G538</f>
        <v>0</v>
      </c>
      <c r="H84" s="230" t="n">
        <f aca="false">[1]OTCHET!H538</f>
        <v>0</v>
      </c>
      <c r="I84" s="230" t="n">
        <f aca="false">[1]OTCHET!I538</f>
        <v>0</v>
      </c>
      <c r="J84" s="231" t="n">
        <f aca="false">[1]OTCHET!J538</f>
        <v>0</v>
      </c>
      <c r="K84" s="319"/>
      <c r="L84" s="319"/>
      <c r="M84" s="319"/>
      <c r="N84" s="182"/>
      <c r="O84" s="212" t="s">
        <v>139</v>
      </c>
      <c r="P84" s="305"/>
      <c r="Q84" s="196"/>
      <c r="R84" s="197"/>
      <c r="S84" s="197"/>
      <c r="T84" s="197"/>
      <c r="U84" s="197"/>
      <c r="V84" s="197"/>
      <c r="W84" s="197"/>
      <c r="X84" s="198"/>
      <c r="Y84" s="197"/>
      <c r="Z84" s="197"/>
    </row>
    <row r="85" customFormat="false" ht="12.75" hidden="false" customHeight="false" outlineLevel="0" collapsed="false">
      <c r="A85" s="297" t="n">
        <v>285</v>
      </c>
      <c r="B85" s="239" t="s">
        <v>140</v>
      </c>
      <c r="C85" s="239" t="s">
        <v>141</v>
      </c>
      <c r="D85" s="239"/>
      <c r="E85" s="158" t="n">
        <f aca="false">[1]OTCHET!E539</f>
        <v>0</v>
      </c>
      <c r="F85" s="158" t="n">
        <f aca="false">+G85+H85+I85+J85</f>
        <v>0</v>
      </c>
      <c r="G85" s="159" t="n">
        <f aca="false">[1]OTCHET!G539</f>
        <v>0</v>
      </c>
      <c r="H85" s="160" t="n">
        <f aca="false">[1]OTCHET!H539</f>
        <v>0</v>
      </c>
      <c r="I85" s="160" t="n">
        <f aca="false">[1]OTCHET!I539</f>
        <v>0</v>
      </c>
      <c r="J85" s="161" t="n">
        <f aca="false">[1]OTCHET!J539</f>
        <v>0</v>
      </c>
      <c r="K85" s="319"/>
      <c r="L85" s="319"/>
      <c r="M85" s="319"/>
      <c r="N85" s="182"/>
      <c r="O85" s="162" t="s">
        <v>141</v>
      </c>
      <c r="P85" s="305"/>
      <c r="Q85" s="196"/>
      <c r="R85" s="197"/>
      <c r="S85" s="197"/>
      <c r="T85" s="197"/>
      <c r="U85" s="197"/>
      <c r="V85" s="197"/>
      <c r="W85" s="197"/>
      <c r="X85" s="198"/>
      <c r="Y85" s="197"/>
      <c r="Z85" s="197"/>
    </row>
    <row r="86" customFormat="false" ht="12.75" hidden="false" customHeight="false" outlineLevel="0" collapsed="false">
      <c r="A86" s="297" t="n">
        <v>290</v>
      </c>
      <c r="B86" s="109" t="s">
        <v>142</v>
      </c>
      <c r="C86" s="109" t="s">
        <v>143</v>
      </c>
      <c r="D86" s="109"/>
      <c r="E86" s="110" t="n">
        <f aca="false">+E87+E88</f>
        <v>0</v>
      </c>
      <c r="F86" s="110" t="n">
        <f aca="false">+F87+F88</f>
        <v>0</v>
      </c>
      <c r="G86" s="111" t="n">
        <f aca="false">+G87+G88</f>
        <v>0</v>
      </c>
      <c r="H86" s="112" t="n">
        <f aca="false">+H87+H88</f>
        <v>0</v>
      </c>
      <c r="I86" s="112" t="n">
        <f aca="false">+I87+I88</f>
        <v>0</v>
      </c>
      <c r="J86" s="113" t="n">
        <f aca="false">+J87+J88</f>
        <v>0</v>
      </c>
      <c r="K86" s="319" t="n">
        <f aca="false">+K87+K88</f>
        <v>0</v>
      </c>
      <c r="L86" s="319" t="n">
        <f aca="false">+L87+L88</f>
        <v>0</v>
      </c>
      <c r="M86" s="319" t="n">
        <f aca="false">+M87+M88</f>
        <v>0</v>
      </c>
      <c r="N86" s="182"/>
      <c r="O86" s="115" t="s">
        <v>143</v>
      </c>
      <c r="P86" s="305"/>
      <c r="Q86" s="196"/>
      <c r="R86" s="197"/>
      <c r="S86" s="197"/>
      <c r="T86" s="197"/>
      <c r="U86" s="197"/>
      <c r="V86" s="197"/>
      <c r="W86" s="197"/>
      <c r="X86" s="198"/>
      <c r="Y86" s="197"/>
      <c r="Z86" s="197"/>
    </row>
    <row r="87" customFormat="false" ht="12.75" hidden="false" customHeight="false" outlineLevel="0" collapsed="false">
      <c r="A87" s="297" t="n">
        <v>295</v>
      </c>
      <c r="B87" s="298" t="s">
        <v>144</v>
      </c>
      <c r="C87" s="298" t="s">
        <v>145</v>
      </c>
      <c r="D87" s="298"/>
      <c r="E87" s="299" t="n">
        <f aca="false">+[1]OTCHET!E506+[1]OTCHET!E515+[1]OTCHET!E519+[1]OTCHET!E546</f>
        <v>0</v>
      </c>
      <c r="F87" s="299" t="n">
        <f aca="false">+G87+H87+I87+J87</f>
        <v>0</v>
      </c>
      <c r="G87" s="300" t="n">
        <f aca="false">+[1]OTCHET!G506+[1]OTCHET!G515+[1]OTCHET!G519+[1]OTCHET!G546</f>
        <v>0</v>
      </c>
      <c r="H87" s="301" t="n">
        <f aca="false">+[1]OTCHET!H506+[1]OTCHET!H515+[1]OTCHET!H519+[1]OTCHET!H546</f>
        <v>0</v>
      </c>
      <c r="I87" s="301" t="n">
        <f aca="false">+[1]OTCHET!I506+[1]OTCHET!I515+[1]OTCHET!I519+[1]OTCHET!I546</f>
        <v>0</v>
      </c>
      <c r="J87" s="302" t="n">
        <f aca="false">+[1]OTCHET!J506+[1]OTCHET!J515+[1]OTCHET!J519+[1]OTCHET!J546</f>
        <v>0</v>
      </c>
      <c r="K87" s="319"/>
      <c r="L87" s="319"/>
      <c r="M87" s="319"/>
      <c r="N87" s="182"/>
      <c r="O87" s="304" t="s">
        <v>145</v>
      </c>
      <c r="P87" s="305"/>
      <c r="Q87" s="196"/>
      <c r="R87" s="197"/>
      <c r="S87" s="197"/>
      <c r="T87" s="197"/>
      <c r="U87" s="197"/>
      <c r="V87" s="197"/>
      <c r="W87" s="197"/>
      <c r="X87" s="198"/>
      <c r="Y87" s="197"/>
      <c r="Z87" s="197"/>
    </row>
    <row r="88" customFormat="false" ht="12.75" hidden="false" customHeight="false" outlineLevel="0" collapsed="false">
      <c r="A88" s="297" t="n">
        <v>300</v>
      </c>
      <c r="B88" s="320" t="s">
        <v>146</v>
      </c>
      <c r="C88" s="320" t="s">
        <v>147</v>
      </c>
      <c r="D88" s="321"/>
      <c r="E88" s="314" t="n">
        <f aca="false">+[1]OTCHET!E524+[1]OTCHET!E527+[1]OTCHET!E547</f>
        <v>0</v>
      </c>
      <c r="F88" s="314" t="n">
        <f aca="false">+G88+H88+I88+J88</f>
        <v>0</v>
      </c>
      <c r="G88" s="315" t="n">
        <f aca="false">+[1]OTCHET!G524+[1]OTCHET!G527+[1]OTCHET!G547</f>
        <v>0</v>
      </c>
      <c r="H88" s="316" t="n">
        <f aca="false">+[1]OTCHET!H524+[1]OTCHET!H527+[1]OTCHET!H547</f>
        <v>0</v>
      </c>
      <c r="I88" s="316" t="n">
        <f aca="false">+[1]OTCHET!I524+[1]OTCHET!I527+[1]OTCHET!I547</f>
        <v>0</v>
      </c>
      <c r="J88" s="317" t="n">
        <f aca="false">+[1]OTCHET!J524+[1]OTCHET!J527+[1]OTCHET!J547</f>
        <v>0</v>
      </c>
      <c r="K88" s="319"/>
      <c r="L88" s="319"/>
      <c r="M88" s="319"/>
      <c r="N88" s="182"/>
      <c r="O88" s="318" t="s">
        <v>147</v>
      </c>
      <c r="P88" s="305"/>
      <c r="Q88" s="196"/>
      <c r="R88" s="197"/>
      <c r="S88" s="197"/>
      <c r="T88" s="197"/>
      <c r="U88" s="197"/>
      <c r="V88" s="197"/>
      <c r="W88" s="197"/>
      <c r="X88" s="198"/>
      <c r="Y88" s="197"/>
      <c r="Z88" s="197"/>
    </row>
    <row r="89" customFormat="false" ht="12.75" hidden="false" customHeight="false" outlineLevel="0" collapsed="false">
      <c r="A89" s="297" t="n">
        <v>310</v>
      </c>
      <c r="B89" s="227" t="s">
        <v>148</v>
      </c>
      <c r="C89" s="227" t="s">
        <v>149</v>
      </c>
      <c r="D89" s="322"/>
      <c r="E89" s="228" t="n">
        <f aca="false">[1]OTCHET!E534</f>
        <v>0</v>
      </c>
      <c r="F89" s="228" t="n">
        <f aca="false">+G89+H89+I89+J89</f>
        <v>0</v>
      </c>
      <c r="G89" s="229" t="n">
        <f aca="false">[1]OTCHET!G534</f>
        <v>0</v>
      </c>
      <c r="H89" s="230" t="n">
        <f aca="false">[1]OTCHET!H534</f>
        <v>0</v>
      </c>
      <c r="I89" s="230" t="n">
        <f aca="false">[1]OTCHET!I534</f>
        <v>0</v>
      </c>
      <c r="J89" s="231" t="n">
        <f aca="false">[1]OTCHET!J534</f>
        <v>0</v>
      </c>
      <c r="K89" s="319"/>
      <c r="L89" s="319"/>
      <c r="M89" s="319"/>
      <c r="N89" s="182"/>
      <c r="O89" s="212" t="s">
        <v>149</v>
      </c>
      <c r="P89" s="305"/>
      <c r="Q89" s="196"/>
      <c r="R89" s="197"/>
      <c r="S89" s="197"/>
      <c r="T89" s="197"/>
      <c r="U89" s="197"/>
      <c r="V89" s="197"/>
      <c r="W89" s="197"/>
      <c r="X89" s="198"/>
      <c r="Y89" s="197"/>
      <c r="Z89" s="197"/>
    </row>
    <row r="90" customFormat="false" ht="12.75" hidden="false" customHeight="false" outlineLevel="0" collapsed="false">
      <c r="A90" s="297" t="n">
        <v>320</v>
      </c>
      <c r="B90" s="239" t="s">
        <v>150</v>
      </c>
      <c r="C90" s="239" t="s">
        <v>151</v>
      </c>
      <c r="D90" s="239"/>
      <c r="E90" s="158" t="n">
        <f aca="false">+[1]OTCHET!E570+[1]OTCHET!E571+[1]OTCHET!E572+[1]OTCHET!E573+[1]OTCHET!E574+[1]OTCHET!E575</f>
        <v>0</v>
      </c>
      <c r="F90" s="158" t="n">
        <f aca="false">+G90+H90+I90+J90</f>
        <v>0</v>
      </c>
      <c r="G90" s="159" t="n">
        <f aca="false">+[1]OTCHET!G570+[1]OTCHET!G571+[1]OTCHET!G572+[1]OTCHET!G573+[1]OTCHET!G574+[1]OTCHET!G575</f>
        <v>0</v>
      </c>
      <c r="H90" s="160" t="n">
        <f aca="false">+[1]OTCHET!H570+[1]OTCHET!H571+[1]OTCHET!H572+[1]OTCHET!H573+[1]OTCHET!H574+[1]OTCHET!H575</f>
        <v>0</v>
      </c>
      <c r="I90" s="160" t="n">
        <f aca="false">+[1]OTCHET!I570+[1]OTCHET!I571+[1]OTCHET!I572+[1]OTCHET!I573+[1]OTCHET!I574+[1]OTCHET!I575</f>
        <v>0</v>
      </c>
      <c r="J90" s="161" t="n">
        <f aca="false">+[1]OTCHET!J570+[1]OTCHET!J571+[1]OTCHET!J572+[1]OTCHET!J573+[1]OTCHET!J574+[1]OTCHET!J575</f>
        <v>0</v>
      </c>
      <c r="K90" s="319"/>
      <c r="L90" s="319"/>
      <c r="M90" s="319"/>
      <c r="N90" s="182"/>
      <c r="O90" s="162" t="s">
        <v>151</v>
      </c>
      <c r="P90" s="305"/>
      <c r="Q90" s="196"/>
      <c r="R90" s="197"/>
      <c r="S90" s="197"/>
      <c r="T90" s="197"/>
      <c r="U90" s="197"/>
      <c r="V90" s="197"/>
      <c r="W90" s="197"/>
      <c r="X90" s="198"/>
      <c r="Y90" s="197"/>
      <c r="Z90" s="197"/>
    </row>
    <row r="91" customFormat="false" ht="12.75" hidden="false" customHeight="false" outlineLevel="0" collapsed="false">
      <c r="A91" s="297" t="n">
        <v>330</v>
      </c>
      <c r="B91" s="323" t="s">
        <v>152</v>
      </c>
      <c r="C91" s="323" t="s">
        <v>153</v>
      </c>
      <c r="D91" s="323"/>
      <c r="E91" s="158" t="n">
        <f aca="false">+[1]OTCHET!E576+[1]OTCHET!E577+[1]OTCHET!E578+[1]OTCHET!E579+[1]OTCHET!E580+[1]OTCHET!E581+[1]OTCHET!E582</f>
        <v>0</v>
      </c>
      <c r="F91" s="158" t="n">
        <f aca="false">+G91+H91+I91+J91</f>
        <v>0</v>
      </c>
      <c r="G91" s="159" t="n">
        <f aca="false">+[1]OTCHET!G576+[1]OTCHET!G577+[1]OTCHET!G578+[1]OTCHET!G579+[1]OTCHET!G580+[1]OTCHET!G581+[1]OTCHET!G582</f>
        <v>0</v>
      </c>
      <c r="H91" s="160" t="n">
        <f aca="false">+[1]OTCHET!H576+[1]OTCHET!H577+[1]OTCHET!H578+[1]OTCHET!H579+[1]OTCHET!H580+[1]OTCHET!H581+[1]OTCHET!H582</f>
        <v>0</v>
      </c>
      <c r="I91" s="160" t="n">
        <f aca="false">+[1]OTCHET!I576+[1]OTCHET!I577+[1]OTCHET!I578+[1]OTCHET!I579+[1]OTCHET!I580+[1]OTCHET!I581+[1]OTCHET!I582</f>
        <v>0</v>
      </c>
      <c r="J91" s="161" t="n">
        <f aca="false">+[1]OTCHET!J576+[1]OTCHET!J577+[1]OTCHET!J578+[1]OTCHET!J579+[1]OTCHET!J580+[1]OTCHET!J581+[1]OTCHET!J582</f>
        <v>0</v>
      </c>
      <c r="K91" s="324"/>
      <c r="L91" s="324"/>
      <c r="M91" s="324"/>
      <c r="N91" s="182"/>
      <c r="O91" s="162" t="s">
        <v>153</v>
      </c>
      <c r="P91" s="305"/>
      <c r="Q91" s="196"/>
      <c r="R91" s="197"/>
      <c r="S91" s="197"/>
      <c r="T91" s="197"/>
      <c r="U91" s="197"/>
      <c r="V91" s="197"/>
      <c r="W91" s="197"/>
      <c r="X91" s="198"/>
      <c r="Y91" s="197"/>
      <c r="Z91" s="197"/>
    </row>
    <row r="92" customFormat="false" ht="12.75" hidden="false" customHeight="false" outlineLevel="0" collapsed="false">
      <c r="A92" s="297" t="n">
        <v>335</v>
      </c>
      <c r="B92" s="239" t="s">
        <v>154</v>
      </c>
      <c r="C92" s="239" t="s">
        <v>155</v>
      </c>
      <c r="D92" s="323"/>
      <c r="E92" s="158" t="n">
        <f aca="false">+[1]OTCHET!E583</f>
        <v>0</v>
      </c>
      <c r="F92" s="158" t="n">
        <f aca="false">+G92+H92+I92+J92</f>
        <v>0</v>
      </c>
      <c r="G92" s="159" t="n">
        <f aca="false">+[1]OTCHET!G583</f>
        <v>0</v>
      </c>
      <c r="H92" s="160" t="n">
        <f aca="false">+[1]OTCHET!H583</f>
        <v>0</v>
      </c>
      <c r="I92" s="160" t="n">
        <f aca="false">+[1]OTCHET!I583</f>
        <v>0</v>
      </c>
      <c r="J92" s="161" t="n">
        <f aca="false">+[1]OTCHET!J583</f>
        <v>0</v>
      </c>
      <c r="K92" s="324"/>
      <c r="L92" s="324"/>
      <c r="M92" s="324"/>
      <c r="N92" s="182"/>
      <c r="O92" s="162" t="s">
        <v>155</v>
      </c>
      <c r="P92" s="305"/>
      <c r="Q92" s="196"/>
      <c r="R92" s="197"/>
      <c r="S92" s="197"/>
      <c r="T92" s="197"/>
      <c r="U92" s="197"/>
      <c r="V92" s="197"/>
      <c r="W92" s="197"/>
      <c r="X92" s="198"/>
      <c r="Y92" s="197"/>
      <c r="Z92" s="197"/>
    </row>
    <row r="93" customFormat="false" ht="12.75" hidden="false" customHeight="false" outlineLevel="0" collapsed="false">
      <c r="A93" s="297" t="n">
        <v>340</v>
      </c>
      <c r="B93" s="239" t="s">
        <v>156</v>
      </c>
      <c r="C93" s="239" t="s">
        <v>157</v>
      </c>
      <c r="D93" s="239"/>
      <c r="E93" s="158" t="n">
        <f aca="false">+[1]OTCHET!E590+[1]OTCHET!E591</f>
        <v>0</v>
      </c>
      <c r="F93" s="158" t="n">
        <f aca="false">+G93+H93+I93+J93</f>
        <v>0</v>
      </c>
      <c r="G93" s="159" t="n">
        <f aca="false">+[1]OTCHET!G590+[1]OTCHET!G591</f>
        <v>0</v>
      </c>
      <c r="H93" s="160" t="n">
        <f aca="false">+[1]OTCHET!H590+[1]OTCHET!H591</f>
        <v>0</v>
      </c>
      <c r="I93" s="160" t="n">
        <f aca="false">+[1]OTCHET!I590+[1]OTCHET!I591</f>
        <v>0</v>
      </c>
      <c r="J93" s="161" t="n">
        <f aca="false">+[1]OTCHET!J590+[1]OTCHET!J591</f>
        <v>0</v>
      </c>
      <c r="K93" s="324"/>
      <c r="L93" s="324"/>
      <c r="M93" s="324"/>
      <c r="N93" s="182"/>
      <c r="O93" s="162" t="s">
        <v>157</v>
      </c>
      <c r="P93" s="305"/>
      <c r="Q93" s="196"/>
      <c r="R93" s="197"/>
      <c r="S93" s="197"/>
      <c r="T93" s="197"/>
      <c r="U93" s="197"/>
      <c r="V93" s="197"/>
      <c r="W93" s="197"/>
      <c r="X93" s="198"/>
      <c r="Y93" s="197"/>
      <c r="Z93" s="197"/>
    </row>
    <row r="94" customFormat="false" ht="12.75" hidden="false" customHeight="false" outlineLevel="0" collapsed="false">
      <c r="A94" s="297" t="n">
        <v>345</v>
      </c>
      <c r="B94" s="239" t="s">
        <v>158</v>
      </c>
      <c r="C94" s="323" t="s">
        <v>159</v>
      </c>
      <c r="D94" s="239"/>
      <c r="E94" s="158" t="n">
        <f aca="false">+[1]OTCHET!E592+[1]OTCHET!E593</f>
        <v>0</v>
      </c>
      <c r="F94" s="158" t="n">
        <f aca="false">+G94+H94+I94+J94</f>
        <v>0</v>
      </c>
      <c r="G94" s="159" t="n">
        <f aca="false">+[1]OTCHET!G592+[1]OTCHET!G593</f>
        <v>0</v>
      </c>
      <c r="H94" s="160" t="n">
        <f aca="false">+[1]OTCHET!H592+[1]OTCHET!H593</f>
        <v>0</v>
      </c>
      <c r="I94" s="160" t="n">
        <f aca="false">+[1]OTCHET!I592+[1]OTCHET!I593</f>
        <v>0</v>
      </c>
      <c r="J94" s="161" t="n">
        <f aca="false">+[1]OTCHET!J592+[1]OTCHET!J593</f>
        <v>0</v>
      </c>
      <c r="K94" s="324"/>
      <c r="L94" s="324"/>
      <c r="M94" s="324"/>
      <c r="N94" s="182"/>
      <c r="O94" s="162" t="s">
        <v>159</v>
      </c>
      <c r="P94" s="305"/>
      <c r="Q94" s="196"/>
      <c r="R94" s="197"/>
      <c r="S94" s="197"/>
      <c r="T94" s="197"/>
      <c r="U94" s="197"/>
      <c r="V94" s="197"/>
      <c r="W94" s="197"/>
      <c r="X94" s="198"/>
      <c r="Y94" s="197"/>
      <c r="Z94" s="197"/>
    </row>
    <row r="95" customFormat="false" ht="12.75" hidden="false" customHeight="false" outlineLevel="0" collapsed="false">
      <c r="A95" s="297" t="n">
        <v>350</v>
      </c>
      <c r="B95" s="109" t="s">
        <v>160</v>
      </c>
      <c r="C95" s="109" t="s">
        <v>161</v>
      </c>
      <c r="D95" s="109"/>
      <c r="E95" s="110" t="n">
        <f aca="false">[1]OTCHET!E594</f>
        <v>0</v>
      </c>
      <c r="F95" s="110" t="n">
        <f aca="false">+G95+H95+I95+J95</f>
        <v>0</v>
      </c>
      <c r="G95" s="111" t="n">
        <f aca="false">[1]OTCHET!G594</f>
        <v>0</v>
      </c>
      <c r="H95" s="112" t="n">
        <f aca="false">[1]OTCHET!H594</f>
        <v>0</v>
      </c>
      <c r="I95" s="112" t="n">
        <f aca="false">[1]OTCHET!I594</f>
        <v>0</v>
      </c>
      <c r="J95" s="113" t="n">
        <f aca="false">[1]OTCHET!J594</f>
        <v>0</v>
      </c>
      <c r="K95" s="324"/>
      <c r="L95" s="324"/>
      <c r="M95" s="324"/>
      <c r="N95" s="182"/>
      <c r="O95" s="115" t="s">
        <v>161</v>
      </c>
      <c r="P95" s="305"/>
      <c r="Q95" s="196"/>
      <c r="R95" s="197"/>
      <c r="S95" s="197"/>
      <c r="T95" s="197"/>
      <c r="U95" s="197"/>
      <c r="V95" s="197"/>
      <c r="W95" s="197"/>
      <c r="X95" s="198"/>
      <c r="Y95" s="197"/>
      <c r="Z95" s="197"/>
    </row>
    <row r="96" customFormat="false" ht="13.5" hidden="false" customHeight="false" outlineLevel="0" collapsed="false">
      <c r="A96" s="325" t="n">
        <v>355</v>
      </c>
      <c r="B96" s="326" t="s">
        <v>162</v>
      </c>
      <c r="C96" s="326" t="s">
        <v>163</v>
      </c>
      <c r="D96" s="326"/>
      <c r="E96" s="327" t="n">
        <f aca="false">+[1]OTCHET!E597</f>
        <v>0</v>
      </c>
      <c r="F96" s="327" t="n">
        <f aca="false">+G96+H96+I96+J96</f>
        <v>0</v>
      </c>
      <c r="G96" s="328" t="n">
        <f aca="false">+[1]OTCHET!G597</f>
        <v>0</v>
      </c>
      <c r="H96" s="329" t="n">
        <f aca="false">+[1]OTCHET!H597</f>
        <v>0</v>
      </c>
      <c r="I96" s="329" t="n">
        <f aca="false">+[1]OTCHET!I597</f>
        <v>0</v>
      </c>
      <c r="J96" s="330" t="n">
        <f aca="false">+[1]OTCHET!J597</f>
        <v>0</v>
      </c>
      <c r="K96" s="331"/>
      <c r="L96" s="331"/>
      <c r="M96" s="331"/>
      <c r="N96" s="182"/>
      <c r="O96" s="332" t="s">
        <v>163</v>
      </c>
      <c r="P96" s="333"/>
      <c r="Q96" s="196"/>
      <c r="R96" s="197"/>
      <c r="S96" s="197"/>
      <c r="T96" s="197"/>
      <c r="U96" s="197"/>
      <c r="V96" s="197"/>
      <c r="W96" s="197"/>
      <c r="X96" s="198"/>
      <c r="Y96" s="197"/>
      <c r="Z96" s="197"/>
    </row>
    <row r="97" customFormat="false" ht="13.5" hidden="true" customHeight="false" outlineLevel="0" collapsed="false">
      <c r="B97" s="334" t="s">
        <v>164</v>
      </c>
      <c r="C97" s="334"/>
      <c r="D97" s="334"/>
      <c r="E97" s="335"/>
      <c r="F97" s="335"/>
      <c r="G97" s="335"/>
      <c r="H97" s="335"/>
      <c r="I97" s="335"/>
      <c r="J97" s="335"/>
      <c r="K97" s="96"/>
      <c r="L97" s="96"/>
      <c r="M97" s="96"/>
      <c r="N97" s="336"/>
      <c r="O97" s="334"/>
      <c r="P97" s="195"/>
      <c r="Q97" s="196"/>
      <c r="R97" s="197"/>
      <c r="S97" s="197"/>
      <c r="T97" s="197"/>
      <c r="U97" s="197"/>
      <c r="V97" s="197"/>
      <c r="W97" s="197"/>
      <c r="X97" s="198"/>
      <c r="Y97" s="197"/>
      <c r="Z97" s="197"/>
    </row>
    <row r="98" customFormat="false" ht="13.5" hidden="true" customHeight="false" outlineLevel="0" collapsed="false">
      <c r="B98" s="334" t="s">
        <v>165</v>
      </c>
      <c r="C98" s="334"/>
      <c r="D98" s="334"/>
      <c r="E98" s="335"/>
      <c r="F98" s="335"/>
      <c r="G98" s="335"/>
      <c r="H98" s="335"/>
      <c r="I98" s="335"/>
      <c r="J98" s="335"/>
      <c r="K98" s="96"/>
      <c r="L98" s="96"/>
      <c r="M98" s="96"/>
      <c r="N98" s="336"/>
      <c r="O98" s="334"/>
      <c r="P98" s="195"/>
      <c r="Q98" s="196"/>
      <c r="R98" s="197"/>
      <c r="S98" s="197"/>
      <c r="T98" s="197"/>
      <c r="U98" s="197"/>
      <c r="V98" s="197"/>
      <c r="W98" s="197"/>
      <c r="X98" s="198"/>
      <c r="Y98" s="197"/>
      <c r="Z98" s="197"/>
    </row>
    <row r="99" customFormat="false" ht="13.5" hidden="true" customHeight="false" outlineLevel="0" collapsed="false">
      <c r="B99" s="334" t="s">
        <v>166</v>
      </c>
      <c r="C99" s="334"/>
      <c r="D99" s="334"/>
      <c r="E99" s="335"/>
      <c r="F99" s="335"/>
      <c r="G99" s="335"/>
      <c r="H99" s="335"/>
      <c r="I99" s="335"/>
      <c r="J99" s="337"/>
      <c r="K99" s="338"/>
      <c r="L99" s="338"/>
      <c r="M99" s="338"/>
      <c r="N99" s="336"/>
      <c r="O99" s="334"/>
      <c r="P99" s="195"/>
      <c r="Q99" s="196"/>
      <c r="R99" s="197"/>
      <c r="S99" s="197"/>
      <c r="T99" s="197"/>
      <c r="U99" s="197"/>
      <c r="V99" s="197"/>
      <c r="W99" s="197"/>
      <c r="X99" s="198"/>
      <c r="Y99" s="197"/>
      <c r="Z99" s="197"/>
    </row>
    <row r="100" customFormat="false" ht="13.5" hidden="true" customHeight="false" outlineLevel="0" collapsed="false">
      <c r="B100" s="339" t="s">
        <v>167</v>
      </c>
      <c r="C100" s="340"/>
      <c r="D100" s="340"/>
      <c r="E100" s="335"/>
      <c r="F100" s="335"/>
      <c r="G100" s="335"/>
      <c r="H100" s="335"/>
      <c r="I100" s="335"/>
      <c r="J100" s="337"/>
      <c r="K100" s="338"/>
      <c r="L100" s="338"/>
      <c r="M100" s="338"/>
      <c r="N100" s="336"/>
      <c r="O100" s="340"/>
      <c r="P100" s="195"/>
      <c r="Q100" s="196"/>
      <c r="R100" s="197"/>
      <c r="S100" s="197"/>
      <c r="T100" s="197"/>
      <c r="U100" s="197"/>
      <c r="V100" s="197"/>
      <c r="W100" s="197"/>
      <c r="X100" s="198"/>
      <c r="Y100" s="197"/>
      <c r="Z100" s="197"/>
    </row>
    <row r="101" customFormat="false" ht="13.5" hidden="true" customHeight="false" outlineLevel="0" collapsed="false">
      <c r="B101" s="339"/>
      <c r="C101" s="339"/>
      <c r="D101" s="339"/>
      <c r="E101" s="341"/>
      <c r="F101" s="341"/>
      <c r="G101" s="341"/>
      <c r="H101" s="341"/>
      <c r="I101" s="341"/>
      <c r="J101" s="341"/>
      <c r="K101" s="342"/>
      <c r="L101" s="342"/>
      <c r="M101" s="342"/>
      <c r="N101" s="204"/>
      <c r="O101" s="339"/>
      <c r="P101" s="108"/>
      <c r="Q101" s="196"/>
      <c r="R101" s="197"/>
      <c r="S101" s="197"/>
      <c r="T101" s="197"/>
      <c r="U101" s="197"/>
      <c r="V101" s="197"/>
      <c r="W101" s="197"/>
      <c r="X101" s="198"/>
      <c r="Y101" s="197"/>
      <c r="Z101" s="197"/>
    </row>
    <row r="102" customFormat="false" ht="13.5" hidden="true" customHeight="false" outlineLevel="0" collapsed="false">
      <c r="B102" s="340" t="s">
        <v>168</v>
      </c>
      <c r="C102" s="340"/>
      <c r="D102" s="340"/>
      <c r="E102" s="341"/>
      <c r="F102" s="341"/>
      <c r="G102" s="341"/>
      <c r="H102" s="341"/>
      <c r="I102" s="341"/>
      <c r="J102" s="341"/>
      <c r="K102" s="343"/>
      <c r="L102" s="343"/>
      <c r="M102" s="343"/>
      <c r="N102" s="204"/>
      <c r="O102" s="340"/>
      <c r="P102" s="108"/>
      <c r="Q102" s="196"/>
      <c r="R102" s="197"/>
      <c r="S102" s="197"/>
      <c r="T102" s="197"/>
      <c r="U102" s="197"/>
      <c r="V102" s="197"/>
      <c r="W102" s="197"/>
      <c r="X102" s="198"/>
      <c r="Y102" s="197"/>
      <c r="Z102" s="197"/>
    </row>
    <row r="103" customFormat="false" ht="13.5" hidden="true" customHeight="false" outlineLevel="0" collapsed="false">
      <c r="B103" s="334" t="s">
        <v>166</v>
      </c>
      <c r="C103" s="334"/>
      <c r="D103" s="334"/>
      <c r="E103" s="341"/>
      <c r="F103" s="344"/>
      <c r="G103" s="344"/>
      <c r="H103" s="344"/>
      <c r="I103" s="341"/>
      <c r="J103" s="341"/>
      <c r="K103" s="342"/>
      <c r="L103" s="342"/>
      <c r="M103" s="342"/>
      <c r="N103" s="204"/>
      <c r="O103" s="334"/>
      <c r="P103" s="108"/>
      <c r="Q103" s="196"/>
      <c r="R103" s="197"/>
      <c r="S103" s="197"/>
      <c r="T103" s="197"/>
      <c r="U103" s="197"/>
      <c r="V103" s="197"/>
      <c r="W103" s="197"/>
      <c r="X103" s="198"/>
      <c r="Y103" s="197"/>
      <c r="Z103" s="197"/>
    </row>
    <row r="104" customFormat="false" ht="13.5" hidden="true" customHeight="false" outlineLevel="0" collapsed="false">
      <c r="B104" s="345" t="s">
        <v>167</v>
      </c>
      <c r="C104" s="339"/>
      <c r="D104" s="339"/>
      <c r="E104" s="341"/>
      <c r="F104" s="344"/>
      <c r="G104" s="344"/>
      <c r="H104" s="344"/>
      <c r="I104" s="341"/>
      <c r="J104" s="341"/>
      <c r="K104" s="342"/>
      <c r="L104" s="342"/>
      <c r="M104" s="343"/>
      <c r="N104" s="346"/>
      <c r="O104" s="339"/>
      <c r="P104" s="108"/>
      <c r="Q104" s="196"/>
      <c r="R104" s="197"/>
      <c r="S104" s="197"/>
      <c r="T104" s="197"/>
      <c r="U104" s="197"/>
      <c r="V104" s="197"/>
      <c r="W104" s="197"/>
      <c r="X104" s="198"/>
      <c r="Y104" s="197"/>
      <c r="Z104" s="197"/>
    </row>
    <row r="105" customFormat="false" ht="12.75" hidden="false" customHeight="false" outlineLevel="0" collapsed="false">
      <c r="B105" s="347" t="n">
        <f aca="false">+IF(+SUM(E$65:J$65)=0,0,"Контрола: дефицит/излишък = финансиране с обратен знак (V. + VІ. = 0)")</f>
        <v>0</v>
      </c>
      <c r="C105" s="348"/>
      <c r="D105" s="348"/>
      <c r="E105" s="349" t="n">
        <f aca="false">+E$64+E$66</f>
        <v>0</v>
      </c>
      <c r="F105" s="349" t="n">
        <f aca="false">+F$64+F$66</f>
        <v>0</v>
      </c>
      <c r="G105" s="350" t="n">
        <f aca="false">+G$64+G$66</f>
        <v>0</v>
      </c>
      <c r="H105" s="350" t="n">
        <f aca="false">+H$64+H$66</f>
        <v>0</v>
      </c>
      <c r="I105" s="350" t="n">
        <f aca="false">+I$64+I$66</f>
        <v>0</v>
      </c>
      <c r="J105" s="350" t="n">
        <f aca="false">+J$64+J$66</f>
        <v>0</v>
      </c>
      <c r="K105" s="351"/>
      <c r="L105" s="351"/>
      <c r="M105" s="351"/>
      <c r="N105" s="346"/>
      <c r="O105" s="352"/>
      <c r="P105" s="108"/>
      <c r="Q105" s="196"/>
      <c r="R105" s="197"/>
      <c r="S105" s="197"/>
      <c r="T105" s="197"/>
      <c r="U105" s="197"/>
      <c r="V105" s="197"/>
      <c r="W105" s="197"/>
      <c r="X105" s="198"/>
      <c r="Y105" s="197"/>
      <c r="Z105" s="197"/>
    </row>
    <row r="106" customFormat="false" ht="12.75" hidden="false" customHeight="false" outlineLevel="0" collapsed="false">
      <c r="B106" s="352"/>
      <c r="C106" s="352"/>
      <c r="D106" s="352"/>
      <c r="E106" s="353"/>
      <c r="F106" s="354"/>
      <c r="G106" s="355"/>
      <c r="H106" s="7"/>
      <c r="I106" s="7"/>
      <c r="K106" s="351"/>
      <c r="L106" s="351"/>
      <c r="M106" s="351"/>
      <c r="N106" s="346"/>
      <c r="O106" s="352"/>
      <c r="P106" s="108"/>
      <c r="Q106" s="190"/>
      <c r="R106" s="197"/>
      <c r="S106" s="197"/>
      <c r="T106" s="197"/>
      <c r="U106" s="197"/>
      <c r="V106" s="197"/>
      <c r="W106" s="197"/>
      <c r="X106" s="198"/>
      <c r="Y106" s="197"/>
      <c r="Z106" s="197"/>
    </row>
    <row r="107" customFormat="false" ht="19.5" hidden="false" customHeight="true" outlineLevel="0" collapsed="false">
      <c r="B107" s="356"/>
      <c r="C107" s="352"/>
      <c r="D107" s="352"/>
      <c r="E107" s="357"/>
      <c r="F107" s="15"/>
      <c r="G107" s="358"/>
      <c r="H107" s="358" t="n">
        <f aca="false">+[1]OTCHET!F608</f>
        <v>0</v>
      </c>
      <c r="I107" s="359"/>
      <c r="J107" s="360" t="s">
        <v>169</v>
      </c>
      <c r="K107" s="351"/>
      <c r="L107" s="351"/>
      <c r="M107" s="351"/>
      <c r="N107" s="346"/>
      <c r="O107" s="352"/>
      <c r="P107" s="108"/>
      <c r="Q107" s="190"/>
      <c r="R107" s="197"/>
      <c r="S107" s="197"/>
      <c r="T107" s="197"/>
      <c r="U107" s="197"/>
      <c r="V107" s="197"/>
      <c r="W107" s="197"/>
      <c r="X107" s="198"/>
      <c r="Y107" s="197"/>
      <c r="Z107" s="197"/>
    </row>
    <row r="108" customFormat="false" ht="13.5" hidden="false" customHeight="false" outlineLevel="0" collapsed="false">
      <c r="B108" s="361" t="s">
        <v>170</v>
      </c>
      <c r="C108" s="362"/>
      <c r="D108" s="362"/>
      <c r="E108" s="363"/>
      <c r="F108" s="363"/>
      <c r="G108" s="364" t="s">
        <v>171</v>
      </c>
      <c r="H108" s="364"/>
      <c r="I108" s="365"/>
      <c r="J108" s="366" t="s">
        <v>172</v>
      </c>
      <c r="K108" s="351"/>
      <c r="L108" s="351"/>
      <c r="M108" s="351"/>
      <c r="N108" s="346"/>
      <c r="O108" s="352"/>
      <c r="P108" s="108"/>
      <c r="Q108" s="190"/>
      <c r="R108" s="197"/>
      <c r="S108" s="197"/>
      <c r="T108" s="197"/>
      <c r="U108" s="197"/>
      <c r="V108" s="197"/>
      <c r="W108" s="197"/>
      <c r="X108" s="198"/>
      <c r="Y108" s="197"/>
      <c r="Z108" s="197"/>
    </row>
    <row r="109" customFormat="false" ht="17.25" hidden="false" customHeight="true" outlineLevel="0" collapsed="false">
      <c r="B109" s="359" t="s">
        <v>173</v>
      </c>
      <c r="C109" s="1"/>
      <c r="D109" s="1"/>
      <c r="E109" s="367"/>
      <c r="F109" s="368"/>
      <c r="G109" s="7"/>
      <c r="H109" s="7"/>
      <c r="I109" s="7"/>
      <c r="J109" s="7"/>
      <c r="K109" s="351"/>
      <c r="L109" s="351"/>
      <c r="M109" s="351"/>
      <c r="N109" s="346"/>
      <c r="O109" s="352"/>
      <c r="P109" s="108"/>
      <c r="Q109" s="190"/>
      <c r="R109" s="197"/>
      <c r="S109" s="197"/>
      <c r="T109" s="197"/>
      <c r="U109" s="197"/>
      <c r="V109" s="197"/>
      <c r="W109" s="197"/>
      <c r="X109" s="198"/>
      <c r="Y109" s="197"/>
      <c r="Z109" s="197"/>
    </row>
    <row r="110" customFormat="false" ht="17.25" hidden="false" customHeight="true" outlineLevel="0" collapsed="false">
      <c r="B110" s="359"/>
      <c r="C110" s="8"/>
      <c r="D110" s="352"/>
      <c r="E110" s="369"/>
      <c r="F110" s="369"/>
      <c r="G110" s="7"/>
      <c r="H110" s="7"/>
      <c r="I110" s="7"/>
      <c r="J110" s="7"/>
      <c r="K110" s="351"/>
      <c r="L110" s="351"/>
      <c r="M110" s="351"/>
      <c r="N110" s="346"/>
      <c r="O110" s="352"/>
      <c r="P110" s="108"/>
      <c r="Q110" s="190"/>
      <c r="R110" s="197"/>
      <c r="S110" s="197"/>
      <c r="T110" s="197"/>
      <c r="U110" s="197"/>
      <c r="V110" s="197"/>
      <c r="W110" s="197"/>
      <c r="X110" s="198"/>
      <c r="Y110" s="197"/>
      <c r="Z110" s="197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51"/>
      <c r="L111" s="351"/>
      <c r="M111" s="351"/>
      <c r="N111" s="346"/>
      <c r="O111" s="8"/>
      <c r="P111" s="108"/>
      <c r="Q111" s="190"/>
      <c r="R111" s="197"/>
      <c r="S111" s="197"/>
      <c r="T111" s="197"/>
      <c r="U111" s="197"/>
      <c r="V111" s="197"/>
      <c r="W111" s="197"/>
      <c r="X111" s="198"/>
      <c r="Y111" s="197"/>
      <c r="Z111" s="197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51"/>
      <c r="L112" s="351"/>
      <c r="M112" s="351"/>
      <c r="N112" s="346"/>
      <c r="O112" s="352"/>
      <c r="P112" s="108"/>
      <c r="Q112" s="190"/>
      <c r="R112" s="197"/>
      <c r="S112" s="197"/>
      <c r="T112" s="197"/>
      <c r="U112" s="197"/>
      <c r="V112" s="197"/>
      <c r="W112" s="197"/>
      <c r="X112" s="198"/>
      <c r="Y112" s="197"/>
      <c r="Z112" s="197"/>
    </row>
    <row r="113" customFormat="false" ht="12.75" hidden="false" customHeight="false" outlineLevel="0" collapsed="false">
      <c r="B113" s="336" t="s">
        <v>174</v>
      </c>
      <c r="C113" s="352"/>
      <c r="D113" s="352"/>
      <c r="E113" s="368"/>
      <c r="F113" s="368"/>
      <c r="G113" s="7"/>
      <c r="H113" s="336" t="s">
        <v>175</v>
      </c>
      <c r="I113" s="370"/>
      <c r="J113" s="371"/>
      <c r="K113" s="351"/>
      <c r="L113" s="351"/>
      <c r="M113" s="351"/>
      <c r="N113" s="346"/>
      <c r="O113" s="47"/>
      <c r="P113" s="108"/>
      <c r="Q113" s="190"/>
      <c r="R113" s="197"/>
      <c r="S113" s="197"/>
      <c r="T113" s="197"/>
      <c r="U113" s="197"/>
      <c r="V113" s="197"/>
      <c r="W113" s="197"/>
      <c r="X113" s="198"/>
      <c r="Y113" s="197"/>
      <c r="Z113" s="197"/>
    </row>
    <row r="114" customFormat="false" ht="18" hidden="false" customHeight="true" outlineLevel="0" collapsed="false">
      <c r="E114" s="369"/>
      <c r="F114" s="369"/>
      <c r="G114" s="372"/>
      <c r="H114" s="7"/>
      <c r="I114" s="369"/>
      <c r="J114" s="369"/>
      <c r="K114" s="351"/>
      <c r="L114" s="351"/>
      <c r="M114" s="351"/>
      <c r="N114" s="346"/>
      <c r="O114" s="352"/>
      <c r="P114" s="108"/>
      <c r="Q114" s="190"/>
      <c r="R114" s="197"/>
      <c r="S114" s="197"/>
      <c r="T114" s="197"/>
      <c r="U114" s="197"/>
      <c r="V114" s="197"/>
      <c r="W114" s="197"/>
      <c r="X114" s="198"/>
      <c r="Y114" s="197"/>
      <c r="Z114" s="197"/>
    </row>
    <row r="115" customFormat="false" ht="12.75" hidden="false" customHeight="false" outlineLevel="0" collapsed="false">
      <c r="A115" s="373"/>
      <c r="B115" s="373"/>
      <c r="C115" s="373"/>
      <c r="D115" s="373"/>
      <c r="E115" s="374"/>
      <c r="F115" s="374"/>
      <c r="G115" s="374"/>
      <c r="H115" s="374"/>
      <c r="I115" s="374"/>
      <c r="J115" s="374"/>
      <c r="K115" s="374"/>
      <c r="L115" s="374"/>
      <c r="M115" s="374"/>
      <c r="N115" s="373"/>
      <c r="O115" s="373"/>
      <c r="P115" s="373"/>
      <c r="Q115" s="373"/>
    </row>
    <row r="116" customFormat="false" ht="12.75" hidden="false" customHeight="false" outlineLevel="0" collapsed="false">
      <c r="A116" s="373"/>
      <c r="B116" s="373"/>
      <c r="C116" s="373"/>
      <c r="D116" s="373"/>
      <c r="E116" s="374"/>
      <c r="F116" s="374"/>
      <c r="G116" s="374"/>
      <c r="H116" s="374"/>
      <c r="I116" s="374"/>
      <c r="J116" s="374"/>
      <c r="K116" s="374"/>
      <c r="L116" s="374"/>
      <c r="M116" s="374"/>
      <c r="N116" s="373"/>
      <c r="O116" s="373"/>
      <c r="P116" s="373"/>
      <c r="Q116" s="373"/>
    </row>
    <row r="117" customFormat="false" ht="12.75" hidden="false" customHeight="false" outlineLevel="0" collapsed="false">
      <c r="A117" s="373"/>
      <c r="B117" s="373"/>
      <c r="C117" s="373"/>
      <c r="D117" s="373"/>
      <c r="E117" s="374"/>
      <c r="F117" s="374"/>
      <c r="G117" s="374"/>
      <c r="H117" s="374"/>
      <c r="I117" s="374"/>
      <c r="J117" s="374"/>
      <c r="K117" s="374"/>
      <c r="L117" s="374"/>
      <c r="M117" s="374"/>
      <c r="N117" s="373"/>
      <c r="O117" s="373"/>
      <c r="P117" s="373"/>
      <c r="Q117" s="373"/>
    </row>
    <row r="118" customFormat="false" ht="12.75" hidden="false" customHeight="false" outlineLevel="0" collapsed="false">
      <c r="A118" s="373"/>
      <c r="B118" s="373"/>
      <c r="C118" s="373"/>
      <c r="D118" s="373"/>
      <c r="E118" s="374"/>
      <c r="F118" s="374"/>
      <c r="G118" s="374"/>
      <c r="H118" s="374"/>
      <c r="I118" s="374"/>
      <c r="J118" s="374"/>
      <c r="K118" s="374"/>
      <c r="L118" s="374"/>
      <c r="M118" s="374"/>
      <c r="N118" s="373"/>
      <c r="O118" s="373"/>
      <c r="P118" s="373"/>
      <c r="Q118" s="373"/>
    </row>
    <row r="119" customFormat="false" ht="12.75" hidden="false" customHeight="false" outlineLevel="0" collapsed="false">
      <c r="A119" s="373"/>
      <c r="B119" s="373"/>
      <c r="C119" s="373"/>
      <c r="D119" s="373"/>
      <c r="E119" s="374"/>
      <c r="F119" s="374"/>
      <c r="G119" s="374"/>
      <c r="H119" s="374"/>
      <c r="I119" s="374"/>
      <c r="J119" s="374"/>
      <c r="K119" s="374"/>
      <c r="L119" s="374"/>
      <c r="M119" s="374"/>
      <c r="N119" s="373"/>
      <c r="O119" s="373"/>
      <c r="P119" s="373"/>
      <c r="Q119" s="373"/>
    </row>
    <row r="120" customFormat="false" ht="12.75" hidden="false" customHeight="false" outlineLevel="0" collapsed="false">
      <c r="A120" s="373"/>
      <c r="B120" s="373"/>
      <c r="C120" s="373"/>
      <c r="D120" s="373"/>
      <c r="E120" s="374"/>
      <c r="F120" s="374"/>
      <c r="G120" s="374"/>
      <c r="H120" s="374"/>
      <c r="I120" s="374"/>
      <c r="J120" s="374"/>
      <c r="K120" s="374"/>
      <c r="L120" s="374"/>
      <c r="M120" s="374"/>
      <c r="N120" s="373"/>
      <c r="O120" s="373"/>
      <c r="P120" s="373"/>
      <c r="Q120" s="373"/>
    </row>
    <row r="121" customFormat="false" ht="12.75" hidden="false" customHeight="false" outlineLevel="0" collapsed="false">
      <c r="A121" s="373"/>
      <c r="B121" s="373"/>
      <c r="C121" s="373"/>
      <c r="D121" s="373"/>
      <c r="E121" s="374"/>
      <c r="F121" s="374"/>
      <c r="G121" s="374"/>
      <c r="H121" s="374"/>
      <c r="I121" s="374"/>
      <c r="J121" s="374"/>
      <c r="K121" s="374"/>
      <c r="L121" s="374"/>
      <c r="M121" s="374"/>
      <c r="N121" s="373"/>
      <c r="O121" s="373"/>
      <c r="P121" s="373"/>
      <c r="Q121" s="373"/>
    </row>
    <row r="122" customFormat="false" ht="12.75" hidden="false" customHeight="false" outlineLevel="0" collapsed="false">
      <c r="A122" s="373"/>
      <c r="B122" s="373"/>
      <c r="C122" s="373"/>
      <c r="D122" s="373"/>
      <c r="E122" s="374"/>
      <c r="F122" s="374"/>
      <c r="G122" s="374"/>
      <c r="H122" s="374"/>
      <c r="I122" s="374"/>
      <c r="J122" s="374"/>
      <c r="K122" s="374"/>
      <c r="L122" s="374"/>
      <c r="M122" s="374"/>
      <c r="N122" s="373"/>
      <c r="O122" s="373"/>
      <c r="P122" s="373"/>
      <c r="Q122" s="373"/>
    </row>
    <row r="123" customFormat="false" ht="12.75" hidden="false" customHeight="false" outlineLevel="0" collapsed="false">
      <c r="A123" s="373"/>
      <c r="B123" s="373"/>
      <c r="C123" s="373"/>
      <c r="D123" s="373"/>
      <c r="E123" s="374"/>
      <c r="F123" s="374"/>
      <c r="G123" s="374"/>
      <c r="H123" s="374"/>
      <c r="I123" s="374"/>
      <c r="J123" s="374"/>
      <c r="K123" s="374"/>
      <c r="L123" s="374"/>
      <c r="M123" s="374"/>
      <c r="N123" s="373"/>
      <c r="O123" s="373"/>
      <c r="P123" s="373"/>
      <c r="Q123" s="373"/>
    </row>
    <row r="124" customFormat="false" ht="12.75" hidden="false" customHeight="false" outlineLevel="0" collapsed="false">
      <c r="A124" s="373"/>
      <c r="B124" s="373"/>
      <c r="C124" s="373"/>
      <c r="D124" s="373"/>
      <c r="E124" s="374"/>
      <c r="F124" s="374"/>
      <c r="G124" s="374"/>
      <c r="H124" s="374"/>
      <c r="I124" s="374"/>
      <c r="J124" s="374"/>
      <c r="K124" s="374"/>
      <c r="L124" s="374"/>
      <c r="M124" s="374"/>
      <c r="N124" s="373"/>
      <c r="O124" s="373"/>
      <c r="P124" s="373"/>
      <c r="Q124" s="373"/>
    </row>
    <row r="125" customFormat="false" ht="12.75" hidden="false" customHeight="false" outlineLevel="0" collapsed="false">
      <c r="A125" s="373"/>
      <c r="B125" s="373"/>
      <c r="C125" s="373"/>
      <c r="D125" s="373"/>
      <c r="E125" s="374"/>
      <c r="F125" s="374"/>
      <c r="G125" s="374"/>
      <c r="H125" s="374"/>
      <c r="I125" s="374"/>
      <c r="J125" s="374"/>
      <c r="K125" s="374"/>
      <c r="L125" s="374"/>
      <c r="M125" s="374"/>
      <c r="N125" s="373"/>
      <c r="O125" s="373"/>
      <c r="P125" s="373"/>
      <c r="Q125" s="373"/>
    </row>
    <row r="126" customFormat="false" ht="12.75" hidden="false" customHeight="false" outlineLevel="0" collapsed="false">
      <c r="A126" s="373"/>
      <c r="B126" s="373"/>
      <c r="C126" s="373"/>
      <c r="D126" s="373"/>
      <c r="E126" s="374"/>
      <c r="F126" s="374"/>
      <c r="G126" s="374"/>
      <c r="H126" s="374"/>
      <c r="I126" s="374"/>
      <c r="J126" s="374"/>
      <c r="K126" s="374"/>
      <c r="L126" s="374"/>
      <c r="M126" s="374"/>
      <c r="N126" s="373"/>
      <c r="O126" s="373"/>
      <c r="P126" s="373"/>
      <c r="Q126" s="373"/>
    </row>
    <row r="127" customFormat="false" ht="12.75" hidden="false" customHeight="false" outlineLevel="0" collapsed="false">
      <c r="A127" s="373"/>
      <c r="B127" s="373"/>
      <c r="C127" s="373"/>
      <c r="D127" s="373"/>
      <c r="E127" s="374"/>
      <c r="F127" s="374"/>
      <c r="G127" s="374"/>
      <c r="H127" s="374"/>
      <c r="I127" s="374"/>
      <c r="J127" s="374"/>
      <c r="K127" s="374"/>
      <c r="L127" s="374"/>
      <c r="M127" s="374"/>
      <c r="N127" s="373"/>
      <c r="O127" s="373"/>
      <c r="P127" s="373"/>
      <c r="Q127" s="373"/>
    </row>
    <row r="128" customFormat="false" ht="12.75" hidden="false" customHeight="false" outlineLevel="0" collapsed="false">
      <c r="A128" s="373"/>
      <c r="B128" s="373"/>
      <c r="C128" s="373"/>
      <c r="D128" s="373"/>
      <c r="E128" s="374"/>
      <c r="F128" s="374"/>
      <c r="G128" s="374"/>
      <c r="H128" s="374"/>
      <c r="I128" s="374"/>
      <c r="J128" s="374"/>
      <c r="K128" s="374"/>
      <c r="L128" s="374"/>
      <c r="M128" s="374"/>
      <c r="N128" s="373"/>
      <c r="O128" s="373"/>
      <c r="P128" s="373"/>
      <c r="Q128" s="373"/>
    </row>
    <row r="129" customFormat="false" ht="12.75" hidden="false" customHeight="false" outlineLevel="0" collapsed="false">
      <c r="A129" s="373"/>
      <c r="B129" s="373"/>
      <c r="C129" s="373"/>
      <c r="D129" s="373"/>
      <c r="E129" s="374"/>
      <c r="F129" s="374"/>
      <c r="G129" s="374"/>
      <c r="H129" s="374"/>
      <c r="I129" s="374"/>
      <c r="J129" s="374"/>
      <c r="K129" s="374"/>
      <c r="L129" s="374"/>
      <c r="M129" s="374"/>
      <c r="N129" s="373"/>
      <c r="O129" s="373"/>
      <c r="P129" s="373"/>
      <c r="Q129" s="373"/>
    </row>
    <row r="130" customFormat="false" ht="12.75" hidden="false" customHeight="false" outlineLevel="0" collapsed="false">
      <c r="A130" s="373"/>
      <c r="B130" s="373"/>
      <c r="C130" s="373"/>
      <c r="D130" s="373"/>
      <c r="E130" s="374"/>
      <c r="F130" s="374"/>
      <c r="G130" s="374"/>
      <c r="H130" s="374"/>
      <c r="I130" s="374"/>
      <c r="J130" s="374"/>
      <c r="K130" s="374"/>
      <c r="L130" s="374"/>
      <c r="M130" s="374"/>
      <c r="N130" s="373"/>
      <c r="O130" s="373"/>
      <c r="P130" s="373"/>
      <c r="Q130" s="373"/>
    </row>
    <row r="131" customFormat="false" ht="12.75" hidden="false" customHeight="false" outlineLevel="0" collapsed="false">
      <c r="A131" s="373"/>
      <c r="B131" s="373"/>
      <c r="C131" s="373"/>
      <c r="D131" s="373"/>
      <c r="E131" s="374"/>
      <c r="F131" s="374"/>
      <c r="G131" s="374"/>
      <c r="H131" s="374"/>
      <c r="I131" s="374"/>
      <c r="J131" s="374"/>
      <c r="K131" s="374"/>
      <c r="L131" s="374"/>
      <c r="M131" s="374"/>
      <c r="N131" s="373"/>
      <c r="O131" s="373"/>
      <c r="P131" s="373"/>
      <c r="Q131" s="373"/>
    </row>
    <row r="132" customFormat="false" ht="12.75" hidden="false" customHeight="false" outlineLevel="0" collapsed="false">
      <c r="A132" s="373"/>
      <c r="B132" s="373"/>
      <c r="C132" s="373"/>
      <c r="D132" s="373"/>
      <c r="E132" s="374"/>
      <c r="F132" s="374"/>
      <c r="G132" s="374"/>
      <c r="H132" s="374"/>
      <c r="I132" s="374"/>
      <c r="J132" s="374"/>
      <c r="K132" s="374"/>
      <c r="L132" s="374"/>
      <c r="M132" s="374"/>
      <c r="N132" s="373"/>
      <c r="O132" s="373"/>
      <c r="P132" s="373"/>
      <c r="Q132" s="373"/>
    </row>
    <row r="133" customFormat="false" ht="12.75" hidden="false" customHeight="false" outlineLevel="0" collapsed="false">
      <c r="A133" s="373"/>
      <c r="B133" s="373"/>
      <c r="C133" s="373"/>
      <c r="D133" s="373"/>
      <c r="E133" s="374"/>
      <c r="F133" s="374"/>
      <c r="G133" s="374"/>
      <c r="H133" s="374"/>
      <c r="I133" s="374"/>
      <c r="J133" s="374"/>
      <c r="K133" s="374"/>
      <c r="L133" s="374"/>
      <c r="M133" s="374"/>
      <c r="N133" s="373"/>
      <c r="O133" s="373"/>
      <c r="P133" s="373"/>
      <c r="Q133" s="373"/>
    </row>
    <row r="134" customFormat="false" ht="12.75" hidden="false" customHeight="false" outlineLevel="0" collapsed="false">
      <c r="A134" s="373"/>
      <c r="B134" s="373"/>
      <c r="C134" s="373"/>
      <c r="D134" s="373"/>
      <c r="E134" s="374"/>
      <c r="F134" s="374"/>
      <c r="G134" s="374"/>
      <c r="H134" s="374"/>
      <c r="I134" s="374"/>
      <c r="J134" s="374"/>
      <c r="K134" s="374"/>
      <c r="L134" s="374"/>
      <c r="M134" s="374"/>
      <c r="N134" s="373"/>
      <c r="O134" s="373"/>
      <c r="P134" s="373"/>
      <c r="Q134" s="373"/>
    </row>
    <row r="135" customFormat="false" ht="12.75" hidden="false" customHeight="false" outlineLevel="0" collapsed="false">
      <c r="A135" s="373"/>
      <c r="B135" s="373"/>
      <c r="C135" s="373"/>
      <c r="D135" s="373"/>
      <c r="E135" s="374"/>
      <c r="F135" s="374"/>
      <c r="G135" s="374"/>
      <c r="H135" s="374"/>
      <c r="I135" s="374"/>
      <c r="J135" s="374"/>
      <c r="K135" s="374"/>
      <c r="L135" s="374"/>
      <c r="M135" s="374"/>
      <c r="N135" s="373"/>
      <c r="O135" s="373"/>
      <c r="P135" s="373"/>
      <c r="Q135" s="373"/>
    </row>
    <row r="136" customFormat="false" ht="12.75" hidden="false" customHeight="false" outlineLevel="0" collapsed="false">
      <c r="A136" s="373"/>
      <c r="B136" s="373"/>
      <c r="C136" s="373"/>
      <c r="D136" s="373"/>
      <c r="E136" s="374"/>
      <c r="F136" s="374"/>
      <c r="G136" s="374"/>
      <c r="H136" s="374"/>
      <c r="I136" s="374"/>
      <c r="J136" s="374"/>
      <c r="K136" s="374"/>
      <c r="L136" s="374"/>
      <c r="M136" s="374"/>
      <c r="N136" s="373"/>
      <c r="O136" s="373"/>
      <c r="P136" s="373"/>
      <c r="Q136" s="373"/>
    </row>
    <row r="137" customFormat="false" ht="12.75" hidden="false" customHeight="false" outlineLevel="0" collapsed="false">
      <c r="A137" s="373"/>
      <c r="B137" s="373"/>
      <c r="C137" s="373"/>
      <c r="D137" s="373"/>
      <c r="E137" s="374"/>
      <c r="F137" s="374"/>
      <c r="G137" s="374"/>
      <c r="H137" s="374"/>
      <c r="I137" s="374"/>
      <c r="J137" s="374"/>
      <c r="K137" s="374"/>
      <c r="L137" s="374"/>
      <c r="M137" s="374"/>
      <c r="N137" s="373"/>
      <c r="O137" s="373"/>
      <c r="P137" s="373"/>
      <c r="Q137" s="373"/>
    </row>
    <row r="138" customFormat="false" ht="12.75" hidden="false" customHeight="false" outlineLevel="0" collapsed="false">
      <c r="A138" s="373"/>
      <c r="B138" s="373"/>
      <c r="C138" s="373"/>
      <c r="D138" s="373"/>
      <c r="E138" s="374"/>
      <c r="F138" s="374"/>
      <c r="G138" s="374"/>
      <c r="H138" s="374"/>
      <c r="I138" s="374"/>
      <c r="J138" s="374"/>
      <c r="K138" s="374"/>
      <c r="L138" s="374"/>
      <c r="M138" s="374"/>
      <c r="N138" s="373"/>
      <c r="O138" s="373"/>
      <c r="P138" s="373"/>
      <c r="Q138" s="373"/>
    </row>
    <row r="139" customFormat="false" ht="12.75" hidden="false" customHeight="false" outlineLevel="0" collapsed="false">
      <c r="A139" s="373"/>
      <c r="B139" s="373"/>
      <c r="C139" s="373"/>
      <c r="D139" s="373"/>
      <c r="E139" s="374"/>
      <c r="F139" s="374"/>
      <c r="G139" s="374"/>
      <c r="H139" s="374"/>
      <c r="I139" s="374"/>
      <c r="J139" s="374"/>
      <c r="K139" s="374"/>
      <c r="L139" s="374"/>
      <c r="M139" s="374"/>
      <c r="N139" s="373"/>
      <c r="O139" s="373"/>
      <c r="P139" s="373"/>
      <c r="Q139" s="373"/>
    </row>
    <row r="140" customFormat="false" ht="12.75" hidden="false" customHeight="false" outlineLevel="0" collapsed="false">
      <c r="A140" s="373"/>
      <c r="B140" s="373"/>
      <c r="C140" s="373"/>
      <c r="D140" s="373"/>
      <c r="E140" s="374"/>
      <c r="F140" s="374"/>
      <c r="G140" s="374"/>
      <c r="H140" s="374"/>
      <c r="I140" s="374"/>
      <c r="J140" s="374"/>
      <c r="K140" s="374"/>
      <c r="L140" s="374"/>
      <c r="M140" s="374"/>
      <c r="N140" s="373"/>
      <c r="O140" s="373"/>
      <c r="P140" s="373"/>
      <c r="Q140" s="373"/>
    </row>
    <row r="141" customFormat="false" ht="12.75" hidden="false" customHeight="false" outlineLevel="0" collapsed="false">
      <c r="A141" s="373"/>
      <c r="B141" s="373"/>
      <c r="C141" s="373"/>
      <c r="D141" s="373"/>
      <c r="E141" s="374"/>
      <c r="F141" s="374"/>
      <c r="G141" s="374"/>
      <c r="H141" s="374"/>
      <c r="I141" s="374"/>
      <c r="J141" s="374"/>
      <c r="K141" s="374"/>
      <c r="L141" s="374"/>
      <c r="M141" s="374"/>
      <c r="N141" s="373"/>
      <c r="O141" s="373"/>
      <c r="P141" s="373"/>
      <c r="Q141" s="373"/>
    </row>
    <row r="142" customFormat="false" ht="12.75" hidden="false" customHeight="false" outlineLevel="0" collapsed="false">
      <c r="A142" s="373"/>
      <c r="B142" s="373"/>
      <c r="C142" s="373"/>
      <c r="D142" s="373"/>
      <c r="E142" s="374"/>
      <c r="F142" s="374"/>
      <c r="G142" s="374"/>
      <c r="H142" s="374"/>
      <c r="I142" s="374"/>
      <c r="J142" s="374"/>
      <c r="K142" s="374"/>
      <c r="L142" s="374"/>
      <c r="M142" s="374"/>
      <c r="N142" s="373"/>
      <c r="O142" s="373"/>
      <c r="P142" s="373"/>
      <c r="Q142" s="373"/>
    </row>
    <row r="143" customFormat="false" ht="12.75" hidden="false" customHeight="false" outlineLevel="0" collapsed="false">
      <c r="A143" s="373"/>
      <c r="B143" s="373"/>
      <c r="C143" s="373"/>
      <c r="D143" s="373"/>
      <c r="E143" s="374"/>
      <c r="F143" s="374"/>
      <c r="G143" s="374"/>
      <c r="H143" s="374"/>
      <c r="I143" s="374"/>
      <c r="J143" s="374"/>
      <c r="K143" s="374"/>
      <c r="L143" s="374"/>
      <c r="M143" s="374"/>
      <c r="N143" s="373"/>
      <c r="O143" s="373"/>
      <c r="P143" s="373"/>
      <c r="Q143" s="373"/>
    </row>
    <row r="144" customFormat="false" ht="12.75" hidden="false" customHeight="false" outlineLevel="0" collapsed="false">
      <c r="A144" s="373"/>
      <c r="B144" s="373"/>
      <c r="C144" s="373"/>
      <c r="D144" s="373"/>
      <c r="E144" s="374"/>
      <c r="F144" s="374"/>
      <c r="G144" s="374"/>
      <c r="H144" s="374"/>
      <c r="I144" s="374"/>
      <c r="J144" s="374"/>
      <c r="K144" s="374"/>
      <c r="L144" s="374"/>
      <c r="M144" s="374"/>
      <c r="N144" s="373"/>
      <c r="O144" s="373"/>
      <c r="P144" s="373"/>
      <c r="Q144" s="373"/>
    </row>
    <row r="145" customFormat="false" ht="12.75" hidden="false" customHeight="false" outlineLevel="0" collapsed="false">
      <c r="A145" s="373"/>
      <c r="B145" s="373"/>
      <c r="C145" s="373"/>
      <c r="D145" s="373"/>
      <c r="E145" s="374"/>
      <c r="F145" s="374"/>
      <c r="G145" s="374"/>
      <c r="H145" s="374"/>
      <c r="I145" s="374"/>
      <c r="J145" s="374"/>
      <c r="K145" s="374"/>
      <c r="L145" s="374"/>
      <c r="M145" s="374"/>
      <c r="N145" s="373"/>
      <c r="O145" s="373"/>
      <c r="P145" s="373"/>
      <c r="Q145" s="373"/>
    </row>
    <row r="146" customFormat="false" ht="12.75" hidden="false" customHeight="false" outlineLevel="0" collapsed="false">
      <c r="A146" s="373"/>
      <c r="B146" s="373"/>
      <c r="C146" s="373"/>
      <c r="D146" s="373"/>
      <c r="E146" s="374"/>
      <c r="F146" s="374"/>
      <c r="G146" s="374"/>
      <c r="H146" s="374"/>
      <c r="I146" s="374"/>
      <c r="J146" s="374"/>
      <c r="K146" s="374"/>
      <c r="L146" s="374"/>
      <c r="M146" s="374"/>
      <c r="N146" s="373"/>
      <c r="O146" s="373"/>
      <c r="P146" s="373"/>
      <c r="Q146" s="373"/>
    </row>
    <row r="147" customFormat="false" ht="12.75" hidden="false" customHeight="false" outlineLevel="0" collapsed="false">
      <c r="A147" s="373"/>
      <c r="B147" s="373"/>
      <c r="C147" s="373"/>
      <c r="D147" s="373"/>
      <c r="E147" s="374"/>
      <c r="F147" s="374"/>
      <c r="G147" s="374"/>
      <c r="H147" s="374"/>
      <c r="I147" s="374"/>
      <c r="J147" s="374"/>
      <c r="K147" s="374"/>
      <c r="L147" s="374"/>
      <c r="M147" s="374"/>
      <c r="N147" s="373"/>
      <c r="O147" s="373"/>
      <c r="P147" s="373"/>
      <c r="Q147" s="373"/>
    </row>
    <row r="148" customFormat="false" ht="12.75" hidden="false" customHeight="false" outlineLevel="0" collapsed="false">
      <c r="A148" s="373"/>
      <c r="B148" s="373"/>
      <c r="C148" s="373"/>
      <c r="D148" s="373"/>
      <c r="E148" s="374"/>
      <c r="F148" s="374"/>
      <c r="G148" s="374"/>
      <c r="H148" s="374"/>
      <c r="I148" s="374"/>
      <c r="J148" s="374"/>
      <c r="K148" s="374"/>
      <c r="L148" s="374"/>
      <c r="M148" s="374"/>
      <c r="N148" s="373"/>
      <c r="O148" s="373"/>
      <c r="P148" s="373"/>
      <c r="Q148" s="373"/>
    </row>
    <row r="149" customFormat="false" ht="12.75" hidden="false" customHeight="false" outlineLevel="0" collapsed="false">
      <c r="A149" s="373"/>
      <c r="B149" s="373"/>
      <c r="C149" s="373"/>
      <c r="D149" s="373"/>
      <c r="E149" s="374"/>
      <c r="F149" s="374"/>
      <c r="G149" s="374"/>
      <c r="H149" s="374"/>
      <c r="I149" s="374"/>
      <c r="J149" s="374"/>
      <c r="K149" s="374"/>
      <c r="L149" s="374"/>
      <c r="M149" s="374"/>
      <c r="N149" s="373"/>
      <c r="O149" s="373"/>
      <c r="P149" s="373"/>
      <c r="Q149" s="373"/>
    </row>
    <row r="150" customFormat="false" ht="12.75" hidden="false" customHeight="false" outlineLevel="0" collapsed="false">
      <c r="A150" s="373"/>
      <c r="B150" s="373"/>
      <c r="C150" s="373"/>
      <c r="D150" s="373"/>
      <c r="E150" s="374"/>
      <c r="F150" s="374"/>
      <c r="G150" s="374"/>
      <c r="H150" s="374"/>
      <c r="I150" s="374"/>
      <c r="J150" s="374"/>
      <c r="K150" s="374"/>
      <c r="L150" s="374"/>
      <c r="M150" s="374"/>
      <c r="N150" s="373"/>
      <c r="O150" s="373"/>
      <c r="P150" s="373"/>
      <c r="Q150" s="373"/>
    </row>
    <row r="151" customFormat="false" ht="12.75" hidden="false" customHeight="false" outlineLevel="0" collapsed="false">
      <c r="A151" s="373"/>
      <c r="B151" s="373"/>
      <c r="C151" s="373"/>
      <c r="D151" s="373"/>
      <c r="E151" s="374"/>
      <c r="F151" s="374"/>
      <c r="G151" s="374"/>
      <c r="H151" s="374"/>
      <c r="I151" s="374"/>
      <c r="J151" s="374"/>
      <c r="K151" s="374"/>
      <c r="L151" s="374"/>
      <c r="M151" s="374"/>
      <c r="N151" s="373"/>
      <c r="O151" s="373"/>
      <c r="P151" s="373"/>
      <c r="Q151" s="373"/>
    </row>
    <row r="152" customFormat="false" ht="12.75" hidden="false" customHeight="false" outlineLevel="0" collapsed="false">
      <c r="A152" s="373"/>
      <c r="B152" s="373"/>
      <c r="C152" s="373"/>
      <c r="D152" s="373"/>
      <c r="E152" s="374"/>
      <c r="F152" s="374"/>
      <c r="G152" s="374"/>
      <c r="H152" s="374"/>
      <c r="I152" s="374"/>
      <c r="J152" s="374"/>
      <c r="K152" s="374"/>
      <c r="L152" s="374"/>
      <c r="M152" s="374"/>
      <c r="N152" s="373"/>
      <c r="O152" s="373"/>
      <c r="P152" s="373"/>
      <c r="Q152" s="373"/>
    </row>
    <row r="153" customFormat="false" ht="12.75" hidden="false" customHeight="false" outlineLevel="0" collapsed="false">
      <c r="A153" s="373"/>
      <c r="B153" s="373"/>
      <c r="C153" s="373"/>
      <c r="D153" s="373"/>
      <c r="E153" s="374"/>
      <c r="F153" s="374"/>
      <c r="G153" s="374"/>
      <c r="H153" s="374"/>
      <c r="I153" s="374"/>
      <c r="J153" s="374"/>
      <c r="K153" s="374"/>
      <c r="L153" s="374"/>
      <c r="M153" s="374"/>
      <c r="N153" s="373"/>
      <c r="O153" s="373"/>
      <c r="P153" s="373"/>
      <c r="Q153" s="373"/>
    </row>
    <row r="154" customFormat="false" ht="12.75" hidden="false" customHeight="false" outlineLevel="0" collapsed="false">
      <c r="A154" s="373"/>
      <c r="B154" s="373"/>
      <c r="C154" s="373"/>
      <c r="D154" s="373"/>
      <c r="E154" s="374"/>
      <c r="F154" s="374"/>
      <c r="G154" s="374"/>
      <c r="H154" s="374"/>
      <c r="I154" s="374"/>
      <c r="J154" s="374"/>
      <c r="K154" s="374"/>
      <c r="L154" s="374"/>
      <c r="M154" s="374"/>
      <c r="N154" s="373"/>
      <c r="O154" s="373"/>
      <c r="P154" s="373"/>
      <c r="Q154" s="373"/>
    </row>
    <row r="155" customFormat="false" ht="12.75" hidden="false" customHeight="false" outlineLevel="0" collapsed="false">
      <c r="A155" s="373"/>
      <c r="B155" s="373"/>
      <c r="C155" s="373"/>
      <c r="D155" s="373"/>
      <c r="E155" s="374"/>
      <c r="F155" s="374"/>
      <c r="G155" s="374"/>
      <c r="H155" s="374"/>
      <c r="I155" s="374"/>
      <c r="J155" s="374"/>
      <c r="K155" s="374"/>
      <c r="L155" s="374"/>
      <c r="M155" s="374"/>
      <c r="N155" s="373"/>
      <c r="O155" s="373"/>
      <c r="P155" s="373"/>
      <c r="Q155" s="373"/>
    </row>
    <row r="156" customFormat="false" ht="12.75" hidden="false" customHeight="false" outlineLevel="0" collapsed="false">
      <c r="A156" s="373"/>
      <c r="B156" s="373"/>
      <c r="C156" s="373"/>
      <c r="D156" s="373"/>
      <c r="E156" s="374"/>
      <c r="F156" s="374"/>
      <c r="G156" s="374"/>
      <c r="H156" s="374"/>
      <c r="I156" s="374"/>
      <c r="J156" s="374"/>
      <c r="K156" s="374"/>
      <c r="L156" s="374"/>
      <c r="M156" s="374"/>
      <c r="N156" s="373"/>
      <c r="O156" s="373"/>
      <c r="P156" s="373"/>
      <c r="Q156" s="373"/>
    </row>
    <row r="157" customFormat="false" ht="12.75" hidden="false" customHeight="false" outlineLevel="0" collapsed="false">
      <c r="A157" s="373"/>
      <c r="B157" s="373"/>
      <c r="C157" s="373"/>
      <c r="D157" s="373"/>
      <c r="E157" s="374"/>
      <c r="F157" s="374"/>
      <c r="G157" s="374"/>
      <c r="H157" s="374"/>
      <c r="I157" s="374"/>
      <c r="J157" s="374"/>
      <c r="K157" s="374"/>
      <c r="L157" s="374"/>
      <c r="M157" s="374"/>
      <c r="N157" s="373"/>
      <c r="O157" s="373"/>
      <c r="P157" s="373"/>
      <c r="Q157" s="373"/>
    </row>
    <row r="158" customFormat="false" ht="12.75" hidden="false" customHeight="false" outlineLevel="0" collapsed="false">
      <c r="A158" s="373"/>
      <c r="B158" s="373"/>
      <c r="C158" s="373"/>
      <c r="D158" s="373"/>
      <c r="E158" s="374"/>
      <c r="F158" s="374"/>
      <c r="G158" s="374"/>
      <c r="H158" s="374"/>
      <c r="I158" s="374"/>
      <c r="J158" s="374"/>
      <c r="K158" s="374"/>
      <c r="L158" s="374"/>
      <c r="M158" s="374"/>
      <c r="N158" s="373"/>
      <c r="O158" s="373"/>
      <c r="P158" s="373"/>
      <c r="Q158" s="373"/>
    </row>
    <row r="159" customFormat="false" ht="12.75" hidden="false" customHeight="false" outlineLevel="0" collapsed="false">
      <c r="A159" s="373"/>
      <c r="B159" s="373"/>
      <c r="C159" s="373"/>
      <c r="D159" s="373"/>
      <c r="E159" s="374"/>
      <c r="F159" s="374"/>
      <c r="G159" s="374"/>
      <c r="H159" s="374"/>
      <c r="I159" s="374"/>
      <c r="J159" s="374"/>
      <c r="K159" s="374"/>
      <c r="L159" s="374"/>
      <c r="M159" s="374"/>
      <c r="N159" s="373"/>
      <c r="O159" s="373"/>
      <c r="P159" s="373"/>
      <c r="Q159" s="373"/>
    </row>
    <row r="160" customFormat="false" ht="12.75" hidden="false" customHeight="false" outlineLevel="0" collapsed="false">
      <c r="A160" s="373"/>
      <c r="B160" s="373"/>
      <c r="C160" s="373"/>
      <c r="D160" s="373"/>
      <c r="E160" s="374"/>
      <c r="F160" s="374"/>
      <c r="G160" s="374"/>
      <c r="H160" s="374"/>
      <c r="I160" s="374"/>
      <c r="J160" s="374"/>
      <c r="K160" s="374"/>
      <c r="L160" s="374"/>
      <c r="M160" s="374"/>
      <c r="N160" s="373"/>
      <c r="O160" s="373"/>
      <c r="P160" s="373"/>
      <c r="Q160" s="373"/>
    </row>
    <row r="161" customFormat="false" ht="12.75" hidden="false" customHeight="false" outlineLevel="0" collapsed="false">
      <c r="A161" s="373"/>
      <c r="B161" s="373"/>
      <c r="C161" s="373"/>
      <c r="D161" s="373"/>
      <c r="E161" s="374"/>
      <c r="F161" s="374"/>
      <c r="G161" s="374"/>
      <c r="H161" s="374"/>
      <c r="I161" s="374"/>
      <c r="J161" s="374"/>
      <c r="K161" s="374"/>
      <c r="L161" s="374"/>
      <c r="M161" s="374"/>
      <c r="N161" s="373"/>
      <c r="O161" s="373"/>
      <c r="P161" s="373"/>
      <c r="Q161" s="373"/>
    </row>
    <row r="162" customFormat="false" ht="12.75" hidden="false" customHeight="false" outlineLevel="0" collapsed="false">
      <c r="A162" s="373"/>
      <c r="B162" s="373"/>
      <c r="C162" s="373"/>
      <c r="D162" s="373"/>
      <c r="E162" s="374"/>
      <c r="F162" s="374"/>
      <c r="G162" s="374"/>
      <c r="H162" s="374"/>
      <c r="I162" s="374"/>
      <c r="J162" s="374"/>
      <c r="K162" s="374"/>
      <c r="L162" s="374"/>
      <c r="M162" s="374"/>
      <c r="N162" s="373"/>
      <c r="O162" s="373"/>
      <c r="P162" s="373"/>
      <c r="Q162" s="373"/>
    </row>
    <row r="163" customFormat="false" ht="12.75" hidden="false" customHeight="false" outlineLevel="0" collapsed="false">
      <c r="A163" s="373"/>
      <c r="B163" s="373"/>
      <c r="C163" s="373"/>
      <c r="D163" s="373"/>
      <c r="E163" s="374"/>
      <c r="F163" s="374"/>
      <c r="G163" s="374"/>
      <c r="H163" s="374"/>
      <c r="I163" s="374"/>
      <c r="J163" s="374"/>
      <c r="K163" s="374"/>
      <c r="L163" s="374"/>
      <c r="M163" s="374"/>
      <c r="N163" s="373"/>
      <c r="O163" s="373"/>
      <c r="P163" s="373"/>
      <c r="Q163" s="373"/>
    </row>
    <row r="164" customFormat="false" ht="12.75" hidden="false" customHeight="false" outlineLevel="0" collapsed="false">
      <c r="A164" s="373"/>
      <c r="B164" s="373"/>
      <c r="C164" s="373"/>
      <c r="D164" s="373"/>
      <c r="E164" s="374"/>
      <c r="F164" s="374"/>
      <c r="G164" s="374"/>
      <c r="H164" s="374"/>
      <c r="I164" s="374"/>
      <c r="J164" s="374"/>
      <c r="K164" s="374"/>
      <c r="L164" s="374"/>
      <c r="M164" s="374"/>
      <c r="N164" s="373"/>
      <c r="O164" s="373"/>
      <c r="P164" s="373"/>
      <c r="Q164" s="373"/>
    </row>
    <row r="165" customFormat="false" ht="12.75" hidden="false" customHeight="false" outlineLevel="0" collapsed="false">
      <c r="A165" s="373"/>
      <c r="B165" s="373"/>
      <c r="C165" s="373"/>
      <c r="D165" s="373"/>
      <c r="E165" s="374"/>
      <c r="F165" s="374"/>
      <c r="G165" s="374"/>
      <c r="H165" s="374"/>
      <c r="I165" s="374"/>
      <c r="J165" s="374"/>
      <c r="K165" s="374"/>
      <c r="L165" s="374"/>
      <c r="M165" s="374"/>
      <c r="N165" s="373"/>
      <c r="O165" s="373"/>
      <c r="P165" s="373"/>
      <c r="Q165" s="373"/>
    </row>
    <row r="166" customFormat="false" ht="12.75" hidden="false" customHeight="false" outlineLevel="0" collapsed="false">
      <c r="A166" s="373"/>
      <c r="B166" s="373"/>
      <c r="C166" s="373"/>
      <c r="D166" s="373"/>
      <c r="E166" s="374"/>
      <c r="F166" s="374"/>
      <c r="G166" s="374"/>
      <c r="H166" s="374"/>
      <c r="I166" s="374"/>
      <c r="J166" s="374"/>
      <c r="K166" s="374"/>
      <c r="L166" s="374"/>
      <c r="M166" s="374"/>
      <c r="N166" s="373"/>
      <c r="O166" s="373"/>
      <c r="P166" s="373"/>
      <c r="Q166" s="373"/>
    </row>
    <row r="167" customFormat="false" ht="12.75" hidden="false" customHeight="false" outlineLevel="0" collapsed="false">
      <c r="A167" s="373"/>
      <c r="B167" s="373"/>
      <c r="C167" s="373"/>
      <c r="D167" s="373"/>
      <c r="E167" s="374"/>
      <c r="F167" s="374"/>
      <c r="G167" s="374"/>
      <c r="H167" s="374"/>
      <c r="I167" s="374"/>
      <c r="J167" s="374"/>
      <c r="K167" s="374"/>
      <c r="L167" s="374"/>
      <c r="M167" s="374"/>
      <c r="N167" s="373"/>
      <c r="O167" s="373"/>
      <c r="P167" s="373"/>
      <c r="Q167" s="373"/>
    </row>
    <row r="168" customFormat="false" ht="12.75" hidden="false" customHeight="false" outlineLevel="0" collapsed="false">
      <c r="A168" s="373"/>
      <c r="B168" s="373"/>
      <c r="C168" s="373"/>
      <c r="D168" s="373"/>
      <c r="E168" s="374"/>
      <c r="F168" s="374"/>
      <c r="G168" s="374"/>
      <c r="H168" s="374"/>
      <c r="I168" s="374"/>
      <c r="J168" s="374"/>
      <c r="K168" s="374"/>
      <c r="L168" s="374"/>
      <c r="M168" s="374"/>
      <c r="N168" s="373"/>
      <c r="O168" s="373"/>
      <c r="P168" s="373"/>
      <c r="Q168" s="373"/>
    </row>
    <row r="169" customFormat="false" ht="12.75" hidden="false" customHeight="false" outlineLevel="0" collapsed="false">
      <c r="A169" s="373"/>
      <c r="B169" s="373"/>
      <c r="C169" s="373"/>
      <c r="D169" s="373"/>
      <c r="E169" s="374"/>
      <c r="F169" s="374"/>
      <c r="G169" s="374"/>
      <c r="H169" s="374"/>
      <c r="I169" s="374"/>
      <c r="J169" s="374"/>
      <c r="K169" s="374"/>
      <c r="L169" s="374"/>
      <c r="M169" s="374"/>
      <c r="N169" s="373"/>
      <c r="O169" s="373"/>
      <c r="P169" s="373"/>
      <c r="Q169" s="373"/>
    </row>
    <row r="170" customFormat="false" ht="12.75" hidden="false" customHeight="false" outlineLevel="0" collapsed="false">
      <c r="A170" s="373"/>
      <c r="B170" s="373"/>
      <c r="C170" s="373"/>
      <c r="D170" s="373"/>
      <c r="E170" s="374"/>
      <c r="F170" s="374"/>
      <c r="G170" s="374"/>
      <c r="H170" s="374"/>
      <c r="I170" s="374"/>
      <c r="J170" s="374"/>
      <c r="K170" s="374"/>
      <c r="L170" s="374"/>
      <c r="M170" s="374"/>
      <c r="N170" s="373"/>
      <c r="O170" s="373"/>
      <c r="P170" s="373"/>
      <c r="Q170" s="373"/>
    </row>
    <row r="171" customFormat="false" ht="12.75" hidden="false" customHeight="false" outlineLevel="0" collapsed="false">
      <c r="A171" s="373"/>
      <c r="B171" s="373"/>
      <c r="C171" s="373"/>
      <c r="D171" s="373"/>
      <c r="E171" s="374"/>
      <c r="F171" s="374"/>
      <c r="G171" s="374"/>
      <c r="H171" s="374"/>
      <c r="I171" s="374"/>
      <c r="J171" s="374"/>
      <c r="K171" s="374"/>
      <c r="L171" s="374"/>
      <c r="M171" s="374"/>
      <c r="N171" s="373"/>
      <c r="O171" s="373"/>
      <c r="P171" s="373"/>
      <c r="Q171" s="373"/>
    </row>
    <row r="172" customFormat="false" ht="12.75" hidden="false" customHeight="false" outlineLevel="0" collapsed="false">
      <c r="A172" s="373"/>
      <c r="B172" s="373"/>
      <c r="C172" s="373"/>
      <c r="D172" s="373"/>
      <c r="E172" s="374"/>
      <c r="F172" s="374"/>
      <c r="G172" s="374"/>
      <c r="H172" s="374"/>
      <c r="I172" s="374"/>
      <c r="J172" s="374"/>
      <c r="K172" s="374"/>
      <c r="L172" s="374"/>
      <c r="M172" s="374"/>
      <c r="N172" s="373"/>
      <c r="O172" s="373"/>
      <c r="P172" s="373"/>
      <c r="Q172" s="373"/>
    </row>
    <row r="173" customFormat="false" ht="12.75" hidden="false" customHeight="false" outlineLevel="0" collapsed="false">
      <c r="A173" s="373"/>
      <c r="B173" s="373"/>
      <c r="C173" s="373"/>
      <c r="D173" s="373"/>
      <c r="E173" s="374"/>
      <c r="F173" s="374"/>
      <c r="G173" s="374"/>
      <c r="H173" s="374"/>
      <c r="I173" s="374"/>
      <c r="J173" s="374"/>
      <c r="K173" s="374"/>
      <c r="L173" s="374"/>
      <c r="M173" s="374"/>
      <c r="N173" s="373"/>
      <c r="O173" s="373"/>
      <c r="P173" s="373"/>
      <c r="Q173" s="373"/>
    </row>
    <row r="174" customFormat="false" ht="12.75" hidden="false" customHeight="false" outlineLevel="0" collapsed="false">
      <c r="A174" s="373"/>
      <c r="B174" s="373"/>
      <c r="C174" s="373"/>
      <c r="D174" s="373"/>
      <c r="E174" s="374"/>
      <c r="F174" s="374"/>
      <c r="G174" s="374"/>
      <c r="H174" s="374"/>
      <c r="I174" s="374"/>
      <c r="J174" s="374"/>
      <c r="K174" s="374"/>
      <c r="L174" s="374"/>
      <c r="M174" s="374"/>
      <c r="N174" s="373"/>
      <c r="O174" s="373"/>
      <c r="P174" s="373"/>
      <c r="Q174" s="373"/>
    </row>
    <row r="175" customFormat="false" ht="12.75" hidden="false" customHeight="false" outlineLevel="0" collapsed="false">
      <c r="A175" s="373"/>
      <c r="B175" s="373"/>
      <c r="C175" s="373"/>
      <c r="D175" s="373"/>
      <c r="E175" s="374"/>
      <c r="F175" s="374"/>
      <c r="G175" s="374"/>
      <c r="H175" s="374"/>
      <c r="I175" s="374"/>
      <c r="J175" s="374"/>
      <c r="K175" s="374"/>
      <c r="L175" s="374"/>
      <c r="M175" s="374"/>
      <c r="N175" s="373"/>
      <c r="O175" s="373"/>
      <c r="P175" s="373"/>
      <c r="Q175" s="373"/>
    </row>
    <row r="176" customFormat="false" ht="12.75" hidden="false" customHeight="false" outlineLevel="0" collapsed="false">
      <c r="A176" s="373"/>
      <c r="B176" s="373"/>
      <c r="C176" s="373"/>
      <c r="D176" s="373"/>
      <c r="E176" s="374"/>
      <c r="F176" s="374"/>
      <c r="G176" s="374"/>
      <c r="H176" s="374"/>
      <c r="I176" s="374"/>
      <c r="J176" s="374"/>
      <c r="K176" s="374"/>
      <c r="L176" s="374"/>
      <c r="M176" s="374"/>
      <c r="N176" s="373"/>
      <c r="O176" s="373"/>
      <c r="P176" s="373"/>
      <c r="Q176" s="373"/>
    </row>
    <row r="177" customFormat="false" ht="12.75" hidden="false" customHeight="false" outlineLevel="0" collapsed="false">
      <c r="A177" s="373"/>
      <c r="B177" s="373"/>
      <c r="C177" s="373"/>
      <c r="D177" s="373"/>
      <c r="E177" s="374"/>
      <c r="F177" s="374"/>
      <c r="G177" s="374"/>
      <c r="H177" s="374"/>
      <c r="I177" s="374"/>
      <c r="J177" s="374"/>
      <c r="K177" s="374"/>
      <c r="L177" s="374"/>
      <c r="M177" s="374"/>
      <c r="N177" s="373"/>
      <c r="O177" s="373"/>
      <c r="P177" s="373"/>
      <c r="Q177" s="373"/>
    </row>
    <row r="178" customFormat="false" ht="12.75" hidden="false" customHeight="false" outlineLevel="0" collapsed="false">
      <c r="A178" s="373"/>
      <c r="B178" s="373"/>
      <c r="C178" s="373"/>
      <c r="D178" s="373"/>
      <c r="E178" s="374"/>
      <c r="F178" s="374"/>
      <c r="G178" s="374"/>
      <c r="H178" s="374"/>
      <c r="I178" s="374"/>
      <c r="J178" s="374"/>
      <c r="K178" s="374"/>
      <c r="L178" s="374"/>
      <c r="M178" s="374"/>
      <c r="N178" s="373"/>
      <c r="O178" s="373"/>
      <c r="P178" s="373"/>
      <c r="Q178" s="373"/>
    </row>
    <row r="179" customFormat="false" ht="12.75" hidden="false" customHeight="false" outlineLevel="0" collapsed="false">
      <c r="A179" s="373"/>
      <c r="B179" s="373"/>
      <c r="C179" s="373"/>
      <c r="D179" s="373"/>
      <c r="E179" s="374"/>
      <c r="F179" s="374"/>
      <c r="G179" s="374"/>
      <c r="H179" s="374"/>
      <c r="I179" s="374"/>
      <c r="J179" s="374"/>
      <c r="K179" s="374"/>
      <c r="L179" s="374"/>
      <c r="M179" s="374"/>
      <c r="N179" s="373"/>
      <c r="O179" s="373"/>
      <c r="P179" s="373"/>
      <c r="Q179" s="373"/>
    </row>
    <row r="180" customFormat="false" ht="12.75" hidden="false" customHeight="false" outlineLevel="0" collapsed="false">
      <c r="A180" s="373"/>
      <c r="B180" s="373"/>
      <c r="C180" s="373"/>
      <c r="D180" s="373"/>
      <c r="E180" s="374"/>
      <c r="F180" s="374"/>
      <c r="G180" s="374"/>
      <c r="H180" s="374"/>
      <c r="I180" s="374"/>
      <c r="J180" s="374"/>
      <c r="K180" s="374"/>
      <c r="L180" s="374"/>
      <c r="M180" s="374"/>
      <c r="N180" s="373"/>
      <c r="O180" s="373"/>
      <c r="P180" s="373"/>
      <c r="Q180" s="373"/>
    </row>
    <row r="181" customFormat="false" ht="12.75" hidden="false" customHeight="false" outlineLevel="0" collapsed="false">
      <c r="A181" s="373"/>
      <c r="B181" s="373"/>
      <c r="C181" s="373"/>
      <c r="D181" s="373"/>
      <c r="E181" s="374"/>
      <c r="F181" s="374"/>
      <c r="G181" s="374"/>
      <c r="H181" s="374"/>
      <c r="I181" s="374"/>
      <c r="J181" s="374"/>
      <c r="K181" s="374"/>
      <c r="L181" s="374"/>
      <c r="M181" s="374"/>
      <c r="N181" s="373"/>
      <c r="O181" s="373"/>
      <c r="P181" s="373"/>
      <c r="Q181" s="373"/>
    </row>
    <row r="182" customFormat="false" ht="12.75" hidden="false" customHeight="false" outlineLevel="0" collapsed="false">
      <c r="A182" s="373"/>
      <c r="B182" s="373"/>
      <c r="C182" s="373"/>
      <c r="D182" s="373"/>
      <c r="E182" s="374"/>
      <c r="F182" s="374"/>
      <c r="G182" s="374"/>
      <c r="H182" s="374"/>
      <c r="I182" s="374"/>
      <c r="J182" s="374"/>
      <c r="K182" s="374"/>
      <c r="L182" s="374"/>
      <c r="M182" s="374"/>
      <c r="N182" s="373"/>
      <c r="O182" s="373"/>
      <c r="P182" s="373"/>
      <c r="Q182" s="373"/>
    </row>
    <row r="183" customFormat="false" ht="12.75" hidden="false" customHeight="false" outlineLevel="0" collapsed="false">
      <c r="A183" s="373"/>
      <c r="B183" s="373"/>
      <c r="C183" s="373"/>
      <c r="D183" s="373"/>
      <c r="E183" s="374"/>
      <c r="F183" s="374"/>
      <c r="G183" s="374"/>
      <c r="H183" s="374"/>
      <c r="I183" s="374"/>
      <c r="J183" s="374"/>
      <c r="K183" s="374"/>
      <c r="L183" s="374"/>
      <c r="M183" s="374"/>
      <c r="N183" s="373"/>
      <c r="O183" s="373"/>
      <c r="P183" s="373"/>
      <c r="Q183" s="373"/>
    </row>
    <row r="184" customFormat="false" ht="12.75" hidden="false" customHeight="false" outlineLevel="0" collapsed="false">
      <c r="A184" s="373"/>
      <c r="B184" s="373"/>
      <c r="C184" s="373"/>
      <c r="D184" s="373"/>
      <c r="E184" s="374"/>
      <c r="F184" s="374"/>
      <c r="G184" s="374"/>
      <c r="H184" s="374"/>
      <c r="I184" s="374"/>
      <c r="J184" s="374"/>
      <c r="K184" s="374"/>
      <c r="L184" s="374"/>
      <c r="M184" s="374"/>
      <c r="N184" s="373"/>
      <c r="O184" s="373"/>
      <c r="P184" s="373"/>
      <c r="Q184" s="373"/>
    </row>
    <row r="185" customFormat="false" ht="12.75" hidden="false" customHeight="false" outlineLevel="0" collapsed="false">
      <c r="A185" s="373"/>
      <c r="B185" s="373"/>
      <c r="C185" s="373"/>
      <c r="D185" s="373"/>
      <c r="E185" s="374"/>
      <c r="F185" s="374"/>
      <c r="G185" s="374"/>
      <c r="H185" s="374"/>
      <c r="I185" s="374"/>
      <c r="J185" s="374"/>
      <c r="K185" s="374"/>
      <c r="L185" s="374"/>
      <c r="M185" s="374"/>
      <c r="N185" s="373"/>
      <c r="O185" s="373"/>
      <c r="P185" s="373"/>
      <c r="Q185" s="373"/>
    </row>
    <row r="186" customFormat="false" ht="12.75" hidden="false" customHeight="false" outlineLevel="0" collapsed="false">
      <c r="A186" s="373"/>
      <c r="B186" s="373"/>
      <c r="C186" s="373"/>
      <c r="D186" s="373"/>
      <c r="E186" s="374"/>
      <c r="F186" s="374"/>
      <c r="G186" s="374"/>
      <c r="H186" s="374"/>
      <c r="I186" s="374"/>
      <c r="J186" s="374"/>
      <c r="K186" s="374"/>
      <c r="L186" s="374"/>
      <c r="M186" s="374"/>
      <c r="N186" s="373"/>
      <c r="O186" s="373"/>
      <c r="P186" s="373"/>
      <c r="Q186" s="373"/>
    </row>
    <row r="187" customFormat="false" ht="12.75" hidden="false" customHeight="false" outlineLevel="0" collapsed="false">
      <c r="A187" s="373"/>
      <c r="B187" s="373"/>
      <c r="C187" s="373"/>
      <c r="D187" s="373"/>
      <c r="E187" s="374"/>
      <c r="F187" s="374"/>
      <c r="G187" s="374"/>
      <c r="H187" s="374"/>
      <c r="I187" s="374"/>
      <c r="J187" s="374"/>
      <c r="K187" s="374"/>
      <c r="L187" s="374"/>
      <c r="M187" s="374"/>
      <c r="N187" s="373"/>
      <c r="O187" s="373"/>
      <c r="P187" s="373"/>
      <c r="Q187" s="373"/>
    </row>
    <row r="188" customFormat="false" ht="12.75" hidden="false" customHeight="false" outlineLevel="0" collapsed="false">
      <c r="A188" s="373"/>
      <c r="B188" s="373"/>
      <c r="C188" s="373"/>
      <c r="D188" s="373"/>
      <c r="E188" s="374"/>
      <c r="F188" s="374"/>
      <c r="G188" s="374"/>
      <c r="H188" s="374"/>
      <c r="I188" s="374"/>
      <c r="J188" s="374"/>
      <c r="K188" s="374"/>
      <c r="L188" s="374"/>
      <c r="M188" s="374"/>
      <c r="N188" s="373"/>
      <c r="O188" s="373"/>
      <c r="P188" s="373"/>
      <c r="Q188" s="373"/>
    </row>
    <row r="189" customFormat="false" ht="12.75" hidden="false" customHeight="false" outlineLevel="0" collapsed="false">
      <c r="A189" s="373"/>
      <c r="B189" s="373"/>
      <c r="C189" s="373"/>
      <c r="D189" s="373"/>
      <c r="E189" s="374"/>
      <c r="F189" s="374"/>
      <c r="G189" s="374"/>
      <c r="H189" s="374"/>
      <c r="I189" s="374"/>
      <c r="J189" s="374"/>
      <c r="K189" s="374"/>
      <c r="L189" s="374"/>
      <c r="M189" s="374"/>
      <c r="N189" s="373"/>
      <c r="O189" s="373"/>
      <c r="P189" s="373"/>
      <c r="Q189" s="373"/>
    </row>
    <row r="190" customFormat="false" ht="12.75" hidden="false" customHeight="false" outlineLevel="0" collapsed="false">
      <c r="A190" s="373"/>
      <c r="B190" s="373"/>
      <c r="C190" s="373"/>
      <c r="D190" s="373"/>
      <c r="E190" s="374"/>
      <c r="F190" s="374"/>
      <c r="G190" s="374"/>
      <c r="H190" s="374"/>
      <c r="I190" s="374"/>
      <c r="J190" s="374"/>
      <c r="K190" s="374"/>
      <c r="L190" s="374"/>
      <c r="M190" s="374"/>
      <c r="N190" s="373"/>
      <c r="O190" s="373"/>
      <c r="P190" s="373"/>
      <c r="Q190" s="373"/>
    </row>
    <row r="191" customFormat="false" ht="12.75" hidden="false" customHeight="false" outlineLevel="0" collapsed="false">
      <c r="A191" s="373"/>
      <c r="B191" s="373"/>
      <c r="C191" s="373"/>
      <c r="D191" s="373"/>
      <c r="E191" s="374"/>
      <c r="F191" s="374"/>
      <c r="G191" s="374"/>
      <c r="H191" s="374"/>
      <c r="I191" s="374"/>
      <c r="J191" s="374"/>
      <c r="K191" s="374"/>
      <c r="L191" s="374"/>
      <c r="M191" s="374"/>
      <c r="N191" s="373"/>
      <c r="O191" s="373"/>
      <c r="P191" s="373"/>
      <c r="Q191" s="373"/>
    </row>
    <row r="192" customFormat="false" ht="12.75" hidden="false" customHeight="false" outlineLevel="0" collapsed="false">
      <c r="A192" s="373"/>
      <c r="B192" s="373"/>
      <c r="C192" s="373"/>
      <c r="D192" s="373"/>
      <c r="E192" s="374"/>
      <c r="F192" s="374"/>
      <c r="G192" s="374"/>
      <c r="H192" s="374"/>
      <c r="I192" s="374"/>
      <c r="J192" s="374"/>
      <c r="K192" s="374"/>
      <c r="L192" s="374"/>
      <c r="M192" s="374"/>
      <c r="N192" s="373"/>
      <c r="O192" s="373"/>
      <c r="P192" s="373"/>
      <c r="Q192" s="373"/>
    </row>
    <row r="193" customFormat="false" ht="12.75" hidden="false" customHeight="false" outlineLevel="0" collapsed="false">
      <c r="A193" s="373"/>
      <c r="B193" s="373"/>
      <c r="C193" s="373"/>
      <c r="D193" s="373"/>
      <c r="E193" s="374"/>
      <c r="F193" s="374"/>
      <c r="G193" s="374"/>
      <c r="H193" s="374"/>
      <c r="I193" s="374"/>
      <c r="J193" s="374"/>
      <c r="K193" s="374"/>
      <c r="L193" s="374"/>
      <c r="M193" s="374"/>
      <c r="N193" s="373"/>
      <c r="O193" s="373"/>
      <c r="P193" s="373"/>
      <c r="Q193" s="373"/>
    </row>
    <row r="194" customFormat="false" ht="12.75" hidden="false" customHeight="false" outlineLevel="0" collapsed="false">
      <c r="A194" s="373"/>
      <c r="B194" s="373"/>
      <c r="C194" s="373"/>
      <c r="D194" s="373"/>
      <c r="E194" s="374"/>
      <c r="F194" s="374"/>
      <c r="G194" s="374"/>
      <c r="H194" s="374"/>
      <c r="I194" s="374"/>
      <c r="J194" s="374"/>
      <c r="K194" s="374"/>
      <c r="L194" s="374"/>
      <c r="M194" s="374"/>
      <c r="N194" s="373"/>
      <c r="O194" s="373"/>
      <c r="P194" s="373"/>
      <c r="Q194" s="373"/>
    </row>
    <row r="195" customFormat="false" ht="12.75" hidden="false" customHeight="false" outlineLevel="0" collapsed="false">
      <c r="A195" s="373"/>
      <c r="B195" s="373"/>
      <c r="C195" s="373"/>
      <c r="D195" s="373"/>
      <c r="E195" s="374"/>
      <c r="F195" s="374"/>
      <c r="G195" s="374"/>
      <c r="H195" s="374"/>
      <c r="I195" s="374"/>
      <c r="J195" s="374"/>
      <c r="K195" s="374"/>
      <c r="L195" s="374"/>
      <c r="M195" s="374"/>
      <c r="N195" s="373"/>
      <c r="O195" s="373"/>
      <c r="P195" s="373"/>
      <c r="Q195" s="373"/>
    </row>
    <row r="196" customFormat="false" ht="12.75" hidden="false" customHeight="false" outlineLevel="0" collapsed="false">
      <c r="A196" s="373"/>
      <c r="B196" s="373"/>
      <c r="C196" s="373"/>
      <c r="D196" s="373"/>
      <c r="E196" s="374"/>
      <c r="F196" s="374"/>
      <c r="G196" s="374"/>
      <c r="H196" s="374"/>
      <c r="I196" s="374"/>
      <c r="J196" s="374"/>
      <c r="K196" s="374"/>
      <c r="L196" s="374"/>
      <c r="M196" s="374"/>
      <c r="N196" s="373"/>
      <c r="O196" s="373"/>
      <c r="P196" s="373"/>
      <c r="Q196" s="373"/>
    </row>
    <row r="197" customFormat="false" ht="12.75" hidden="false" customHeight="false" outlineLevel="0" collapsed="false">
      <c r="A197" s="373"/>
      <c r="B197" s="373"/>
      <c r="C197" s="373"/>
      <c r="D197" s="373"/>
      <c r="E197" s="374"/>
      <c r="F197" s="374"/>
      <c r="G197" s="374"/>
      <c r="H197" s="374"/>
      <c r="I197" s="374"/>
      <c r="J197" s="374"/>
      <c r="K197" s="374"/>
      <c r="L197" s="374"/>
      <c r="M197" s="374"/>
      <c r="N197" s="373"/>
      <c r="O197" s="373"/>
      <c r="P197" s="373"/>
      <c r="Q197" s="373"/>
    </row>
    <row r="198" customFormat="false" ht="12.75" hidden="false" customHeight="false" outlineLevel="0" collapsed="false">
      <c r="A198" s="373"/>
      <c r="B198" s="373"/>
      <c r="C198" s="373"/>
      <c r="D198" s="373"/>
      <c r="E198" s="374"/>
      <c r="F198" s="374"/>
      <c r="G198" s="374"/>
      <c r="H198" s="374"/>
      <c r="I198" s="374"/>
      <c r="J198" s="374"/>
      <c r="K198" s="374"/>
      <c r="L198" s="374"/>
      <c r="M198" s="374"/>
      <c r="N198" s="373"/>
      <c r="O198" s="373"/>
      <c r="P198" s="373"/>
      <c r="Q198" s="373"/>
    </row>
    <row r="199" customFormat="false" ht="12.75" hidden="false" customHeight="false" outlineLevel="0" collapsed="false">
      <c r="A199" s="373"/>
      <c r="B199" s="373"/>
      <c r="C199" s="373"/>
      <c r="D199" s="373"/>
      <c r="E199" s="374"/>
      <c r="F199" s="374"/>
      <c r="G199" s="374"/>
      <c r="H199" s="374"/>
      <c r="I199" s="374"/>
      <c r="J199" s="374"/>
      <c r="K199" s="374"/>
      <c r="L199" s="374"/>
      <c r="M199" s="374"/>
      <c r="N199" s="373"/>
      <c r="O199" s="373"/>
      <c r="P199" s="373"/>
      <c r="Q199" s="373"/>
    </row>
    <row r="200" customFormat="false" ht="12.75" hidden="false" customHeight="false" outlineLevel="0" collapsed="false">
      <c r="A200" s="373"/>
      <c r="B200" s="373"/>
      <c r="C200" s="373"/>
      <c r="D200" s="373"/>
      <c r="E200" s="374"/>
      <c r="F200" s="374"/>
      <c r="G200" s="374"/>
      <c r="H200" s="374"/>
      <c r="I200" s="374"/>
      <c r="J200" s="374"/>
      <c r="K200" s="374"/>
      <c r="L200" s="374"/>
      <c r="M200" s="374"/>
      <c r="N200" s="373"/>
      <c r="O200" s="373"/>
      <c r="P200" s="373"/>
      <c r="Q200" s="373"/>
    </row>
    <row r="201" customFormat="false" ht="12.75" hidden="false" customHeight="false" outlineLevel="0" collapsed="false">
      <c r="A201" s="373"/>
      <c r="B201" s="373"/>
      <c r="C201" s="373"/>
      <c r="D201" s="373"/>
      <c r="E201" s="374"/>
      <c r="F201" s="374"/>
      <c r="G201" s="374"/>
      <c r="H201" s="374"/>
      <c r="I201" s="374"/>
      <c r="J201" s="374"/>
      <c r="K201" s="374"/>
      <c r="L201" s="374"/>
      <c r="M201" s="374"/>
      <c r="N201" s="373"/>
      <c r="O201" s="373"/>
      <c r="P201" s="373"/>
      <c r="Q201" s="373"/>
    </row>
    <row r="202" customFormat="false" ht="12.75" hidden="false" customHeight="false" outlineLevel="0" collapsed="false">
      <c r="A202" s="373"/>
      <c r="B202" s="373"/>
      <c r="C202" s="373"/>
      <c r="D202" s="373"/>
      <c r="E202" s="374"/>
      <c r="F202" s="374"/>
      <c r="G202" s="374"/>
      <c r="H202" s="374"/>
      <c r="I202" s="374"/>
      <c r="J202" s="374"/>
      <c r="K202" s="374"/>
      <c r="L202" s="374"/>
      <c r="M202" s="374"/>
      <c r="N202" s="373"/>
      <c r="O202" s="373"/>
      <c r="P202" s="373"/>
      <c r="Q202" s="373"/>
    </row>
    <row r="203" customFormat="false" ht="12.75" hidden="false" customHeight="false" outlineLevel="0" collapsed="false">
      <c r="A203" s="373"/>
      <c r="B203" s="373"/>
      <c r="C203" s="373"/>
      <c r="D203" s="373"/>
      <c r="E203" s="374"/>
      <c r="F203" s="374"/>
      <c r="G203" s="374"/>
      <c r="H203" s="374"/>
      <c r="I203" s="374"/>
      <c r="J203" s="374"/>
      <c r="K203" s="374"/>
      <c r="L203" s="374"/>
      <c r="M203" s="374"/>
      <c r="N203" s="373"/>
      <c r="O203" s="373"/>
      <c r="P203" s="373"/>
      <c r="Q203" s="373"/>
    </row>
    <row r="204" customFormat="false" ht="12.75" hidden="false" customHeight="false" outlineLevel="0" collapsed="false">
      <c r="A204" s="373"/>
      <c r="B204" s="373"/>
      <c r="C204" s="373"/>
      <c r="D204" s="373"/>
      <c r="E204" s="374"/>
      <c r="F204" s="374"/>
      <c r="G204" s="374"/>
      <c r="H204" s="374"/>
      <c r="I204" s="374"/>
      <c r="J204" s="374"/>
      <c r="K204" s="374"/>
      <c r="L204" s="374"/>
      <c r="M204" s="374"/>
      <c r="N204" s="373"/>
      <c r="O204" s="373"/>
      <c r="P204" s="373"/>
      <c r="Q204" s="373"/>
    </row>
    <row r="205" customFormat="false" ht="12.75" hidden="false" customHeight="false" outlineLevel="0" collapsed="false">
      <c r="A205" s="373"/>
      <c r="B205" s="373"/>
      <c r="C205" s="373"/>
      <c r="D205" s="373"/>
      <c r="E205" s="374"/>
      <c r="F205" s="374"/>
      <c r="G205" s="374"/>
      <c r="H205" s="374"/>
      <c r="I205" s="374"/>
      <c r="J205" s="374"/>
      <c r="K205" s="374"/>
      <c r="L205" s="374"/>
      <c r="M205" s="374"/>
      <c r="N205" s="373"/>
      <c r="O205" s="373"/>
      <c r="P205" s="373"/>
      <c r="Q205" s="373"/>
    </row>
    <row r="206" customFormat="false" ht="12.75" hidden="false" customHeight="false" outlineLevel="0" collapsed="false">
      <c r="A206" s="373"/>
      <c r="B206" s="373"/>
      <c r="C206" s="373"/>
      <c r="D206" s="373"/>
      <c r="E206" s="374"/>
      <c r="F206" s="374"/>
      <c r="G206" s="374"/>
      <c r="H206" s="374"/>
      <c r="I206" s="374"/>
      <c r="J206" s="374"/>
      <c r="K206" s="374"/>
      <c r="L206" s="374"/>
      <c r="M206" s="374"/>
      <c r="N206" s="373"/>
      <c r="O206" s="373"/>
      <c r="P206" s="373"/>
      <c r="Q206" s="373"/>
    </row>
    <row r="207" customFormat="false" ht="12.75" hidden="false" customHeight="false" outlineLevel="0" collapsed="false">
      <c r="A207" s="373"/>
      <c r="B207" s="373"/>
      <c r="C207" s="373"/>
      <c r="D207" s="373"/>
      <c r="E207" s="374"/>
      <c r="F207" s="374"/>
      <c r="G207" s="374"/>
      <c r="H207" s="374"/>
      <c r="I207" s="374"/>
      <c r="J207" s="374"/>
      <c r="K207" s="374"/>
      <c r="L207" s="374"/>
      <c r="M207" s="374"/>
      <c r="N207" s="373"/>
      <c r="O207" s="373"/>
      <c r="P207" s="373"/>
      <c r="Q207" s="373"/>
    </row>
    <row r="208" customFormat="false" ht="12.75" hidden="false" customHeight="false" outlineLevel="0" collapsed="false">
      <c r="A208" s="373"/>
      <c r="B208" s="373"/>
      <c r="C208" s="373"/>
      <c r="D208" s="373"/>
      <c r="E208" s="374"/>
      <c r="F208" s="374"/>
      <c r="G208" s="374"/>
      <c r="H208" s="374"/>
      <c r="I208" s="374"/>
      <c r="J208" s="374"/>
      <c r="K208" s="374"/>
      <c r="L208" s="374"/>
      <c r="M208" s="374"/>
      <c r="N208" s="373"/>
      <c r="O208" s="373"/>
      <c r="P208" s="373"/>
      <c r="Q208" s="373"/>
    </row>
    <row r="209" customFormat="false" ht="12.75" hidden="false" customHeight="false" outlineLevel="0" collapsed="false">
      <c r="A209" s="373"/>
      <c r="B209" s="373"/>
      <c r="C209" s="373"/>
      <c r="D209" s="373"/>
      <c r="E209" s="374"/>
      <c r="F209" s="374"/>
      <c r="G209" s="374"/>
      <c r="H209" s="374"/>
      <c r="I209" s="374"/>
      <c r="J209" s="374"/>
      <c r="K209" s="374"/>
      <c r="L209" s="374"/>
      <c r="M209" s="374"/>
      <c r="N209" s="373"/>
      <c r="O209" s="373"/>
      <c r="P209" s="373"/>
      <c r="Q209" s="373"/>
    </row>
    <row r="210" customFormat="false" ht="12.75" hidden="false" customHeight="false" outlineLevel="0" collapsed="false">
      <c r="A210" s="373"/>
      <c r="B210" s="373"/>
      <c r="C210" s="373"/>
      <c r="D210" s="373"/>
      <c r="E210" s="374"/>
      <c r="F210" s="374"/>
      <c r="G210" s="374"/>
      <c r="H210" s="374"/>
      <c r="I210" s="374"/>
      <c r="J210" s="374"/>
      <c r="K210" s="374"/>
      <c r="L210" s="374"/>
      <c r="M210" s="374"/>
      <c r="N210" s="373"/>
      <c r="O210" s="373"/>
      <c r="P210" s="373"/>
      <c r="Q210" s="373"/>
    </row>
    <row r="211" customFormat="false" ht="12.75" hidden="false" customHeight="false" outlineLevel="0" collapsed="false">
      <c r="A211" s="373"/>
      <c r="B211" s="373"/>
      <c r="C211" s="373"/>
      <c r="D211" s="373"/>
      <c r="E211" s="374"/>
      <c r="F211" s="374"/>
      <c r="G211" s="374"/>
      <c r="H211" s="374"/>
      <c r="I211" s="374"/>
      <c r="J211" s="374"/>
      <c r="K211" s="374"/>
      <c r="L211" s="374"/>
      <c r="M211" s="374"/>
      <c r="N211" s="373"/>
      <c r="O211" s="373"/>
      <c r="P211" s="373"/>
      <c r="Q211" s="373"/>
    </row>
    <row r="212" customFormat="false" ht="12.75" hidden="false" customHeight="false" outlineLevel="0" collapsed="false">
      <c r="A212" s="373"/>
      <c r="B212" s="373"/>
      <c r="C212" s="373"/>
      <c r="D212" s="373"/>
      <c r="E212" s="374"/>
      <c r="F212" s="374"/>
      <c r="G212" s="374"/>
      <c r="H212" s="374"/>
      <c r="I212" s="374"/>
      <c r="J212" s="374"/>
      <c r="K212" s="374"/>
      <c r="L212" s="374"/>
      <c r="M212" s="374"/>
      <c r="N212" s="373"/>
      <c r="O212" s="373"/>
      <c r="P212" s="373"/>
      <c r="Q212" s="373"/>
    </row>
    <row r="213" customFormat="false" ht="12.75" hidden="false" customHeight="false" outlineLevel="0" collapsed="false">
      <c r="A213" s="373"/>
      <c r="B213" s="373"/>
      <c r="C213" s="373"/>
      <c r="D213" s="373"/>
      <c r="E213" s="374"/>
      <c r="F213" s="374"/>
      <c r="G213" s="374"/>
      <c r="H213" s="374"/>
      <c r="I213" s="374"/>
      <c r="J213" s="374"/>
      <c r="K213" s="374"/>
      <c r="L213" s="374"/>
      <c r="M213" s="374"/>
      <c r="N213" s="373"/>
      <c r="O213" s="373"/>
      <c r="P213" s="373"/>
      <c r="Q213" s="373"/>
    </row>
    <row r="214" customFormat="false" ht="12.75" hidden="false" customHeight="false" outlineLevel="0" collapsed="false">
      <c r="A214" s="373"/>
      <c r="B214" s="373"/>
      <c r="C214" s="373"/>
      <c r="D214" s="373"/>
      <c r="E214" s="374"/>
      <c r="F214" s="374"/>
      <c r="G214" s="374"/>
      <c r="H214" s="374"/>
      <c r="I214" s="374"/>
      <c r="J214" s="374"/>
      <c r="K214" s="374"/>
      <c r="L214" s="374"/>
      <c r="M214" s="374"/>
      <c r="N214" s="373"/>
      <c r="O214" s="373"/>
      <c r="P214" s="373"/>
      <c r="Q214" s="373"/>
    </row>
    <row r="215" customFormat="false" ht="12.75" hidden="false" customHeight="false" outlineLevel="0" collapsed="false">
      <c r="A215" s="373"/>
      <c r="B215" s="373"/>
      <c r="C215" s="373"/>
      <c r="D215" s="373"/>
      <c r="E215" s="374"/>
      <c r="F215" s="374"/>
      <c r="G215" s="374"/>
      <c r="H215" s="374"/>
      <c r="I215" s="374"/>
      <c r="J215" s="374"/>
      <c r="K215" s="374"/>
      <c r="L215" s="374"/>
      <c r="M215" s="374"/>
      <c r="N215" s="373"/>
      <c r="O215" s="373"/>
      <c r="P215" s="373"/>
      <c r="Q215" s="373"/>
    </row>
    <row r="216" customFormat="false" ht="12.75" hidden="false" customHeight="false" outlineLevel="0" collapsed="false">
      <c r="A216" s="373"/>
      <c r="B216" s="373"/>
      <c r="C216" s="373"/>
      <c r="D216" s="373"/>
      <c r="E216" s="374"/>
      <c r="F216" s="374"/>
      <c r="G216" s="374"/>
      <c r="H216" s="374"/>
      <c r="I216" s="374"/>
      <c r="J216" s="374"/>
      <c r="K216" s="374"/>
      <c r="L216" s="374"/>
      <c r="M216" s="374"/>
      <c r="N216" s="373"/>
      <c r="O216" s="373"/>
      <c r="P216" s="373"/>
      <c r="Q216" s="373"/>
    </row>
    <row r="217" customFormat="false" ht="12.75" hidden="false" customHeight="false" outlineLevel="0" collapsed="false">
      <c r="A217" s="373"/>
      <c r="B217" s="373"/>
      <c r="C217" s="373"/>
      <c r="D217" s="373"/>
      <c r="E217" s="374"/>
      <c r="F217" s="374"/>
      <c r="G217" s="374"/>
      <c r="H217" s="374"/>
      <c r="I217" s="374"/>
      <c r="J217" s="374"/>
      <c r="K217" s="374"/>
      <c r="L217" s="374"/>
      <c r="M217" s="374"/>
      <c r="N217" s="373"/>
      <c r="O217" s="373"/>
      <c r="P217" s="373"/>
      <c r="Q217" s="373"/>
    </row>
    <row r="218" customFormat="false" ht="12.75" hidden="false" customHeight="false" outlineLevel="0" collapsed="false">
      <c r="A218" s="373"/>
      <c r="B218" s="373"/>
      <c r="C218" s="373"/>
      <c r="D218" s="373"/>
      <c r="E218" s="374"/>
      <c r="F218" s="374"/>
      <c r="G218" s="374"/>
      <c r="H218" s="374"/>
      <c r="I218" s="374"/>
      <c r="J218" s="374"/>
      <c r="K218" s="374"/>
      <c r="L218" s="374"/>
      <c r="M218" s="374"/>
      <c r="N218" s="373"/>
      <c r="O218" s="373"/>
      <c r="P218" s="373"/>
      <c r="Q218" s="373"/>
    </row>
    <row r="219" customFormat="false" ht="12.75" hidden="false" customHeight="false" outlineLevel="0" collapsed="false">
      <c r="A219" s="373"/>
      <c r="B219" s="373"/>
      <c r="C219" s="373"/>
      <c r="D219" s="373"/>
      <c r="E219" s="374"/>
      <c r="F219" s="374"/>
      <c r="G219" s="374"/>
      <c r="H219" s="374"/>
      <c r="I219" s="374"/>
      <c r="J219" s="374"/>
      <c r="K219" s="374"/>
      <c r="L219" s="374"/>
      <c r="M219" s="374"/>
      <c r="N219" s="373"/>
      <c r="O219" s="373"/>
      <c r="P219" s="373"/>
      <c r="Q219" s="373"/>
    </row>
    <row r="220" customFormat="false" ht="12.75" hidden="false" customHeight="false" outlineLevel="0" collapsed="false">
      <c r="A220" s="373"/>
      <c r="B220" s="373"/>
      <c r="C220" s="373"/>
      <c r="D220" s="373"/>
      <c r="E220" s="374"/>
      <c r="F220" s="374"/>
      <c r="G220" s="374"/>
      <c r="H220" s="374"/>
      <c r="I220" s="374"/>
      <c r="J220" s="374"/>
      <c r="K220" s="374"/>
      <c r="L220" s="374"/>
      <c r="M220" s="374"/>
      <c r="N220" s="373"/>
      <c r="O220" s="373"/>
      <c r="P220" s="373"/>
      <c r="Q220" s="373"/>
    </row>
    <row r="221" customFormat="false" ht="12.75" hidden="false" customHeight="false" outlineLevel="0" collapsed="false">
      <c r="A221" s="373"/>
      <c r="B221" s="373"/>
      <c r="C221" s="373"/>
      <c r="D221" s="373"/>
      <c r="E221" s="374"/>
      <c r="F221" s="374"/>
      <c r="G221" s="374"/>
      <c r="H221" s="374"/>
      <c r="I221" s="374"/>
      <c r="J221" s="374"/>
      <c r="K221" s="374"/>
      <c r="L221" s="374"/>
      <c r="M221" s="374"/>
      <c r="N221" s="373"/>
      <c r="O221" s="373"/>
      <c r="P221" s="373"/>
      <c r="Q221" s="373"/>
    </row>
    <row r="222" customFormat="false" ht="12.75" hidden="false" customHeight="false" outlineLevel="0" collapsed="false">
      <c r="A222" s="373"/>
      <c r="B222" s="373"/>
      <c r="C222" s="373"/>
      <c r="D222" s="373"/>
      <c r="E222" s="374"/>
      <c r="F222" s="374"/>
      <c r="G222" s="374"/>
      <c r="H222" s="374"/>
      <c r="I222" s="374"/>
      <c r="J222" s="374"/>
      <c r="K222" s="374"/>
      <c r="L222" s="374"/>
      <c r="M222" s="374"/>
      <c r="N222" s="373"/>
      <c r="O222" s="373"/>
      <c r="P222" s="373"/>
      <c r="Q222" s="373"/>
    </row>
    <row r="223" customFormat="false" ht="12.75" hidden="false" customHeight="false" outlineLevel="0" collapsed="false">
      <c r="A223" s="373"/>
      <c r="B223" s="373"/>
      <c r="C223" s="373"/>
      <c r="D223" s="373"/>
      <c r="E223" s="374"/>
      <c r="F223" s="374"/>
      <c r="G223" s="374"/>
      <c r="H223" s="374"/>
      <c r="I223" s="374"/>
      <c r="J223" s="374"/>
      <c r="K223" s="374"/>
      <c r="L223" s="374"/>
      <c r="M223" s="374"/>
      <c r="N223" s="373"/>
      <c r="O223" s="373"/>
      <c r="P223" s="373"/>
      <c r="Q223" s="373"/>
    </row>
    <row r="224" customFormat="false" ht="12.75" hidden="false" customHeight="false" outlineLevel="0" collapsed="false">
      <c r="A224" s="373"/>
      <c r="B224" s="373"/>
      <c r="C224" s="373"/>
      <c r="D224" s="373"/>
      <c r="E224" s="374"/>
      <c r="F224" s="374"/>
      <c r="G224" s="374"/>
      <c r="H224" s="374"/>
      <c r="I224" s="374"/>
      <c r="J224" s="374"/>
      <c r="K224" s="374"/>
      <c r="L224" s="374"/>
      <c r="M224" s="374"/>
      <c r="N224" s="373"/>
      <c r="O224" s="373"/>
      <c r="P224" s="373"/>
      <c r="Q224" s="373"/>
    </row>
    <row r="225" customFormat="false" ht="12.75" hidden="false" customHeight="false" outlineLevel="0" collapsed="false">
      <c r="A225" s="373"/>
      <c r="B225" s="373"/>
      <c r="C225" s="373"/>
      <c r="D225" s="373"/>
      <c r="E225" s="374"/>
      <c r="F225" s="374"/>
      <c r="G225" s="374"/>
      <c r="H225" s="374"/>
      <c r="I225" s="374"/>
      <c r="J225" s="374"/>
      <c r="K225" s="374"/>
      <c r="L225" s="374"/>
      <c r="M225" s="374"/>
      <c r="N225" s="373"/>
      <c r="O225" s="373"/>
      <c r="P225" s="373"/>
      <c r="Q225" s="373"/>
    </row>
    <row r="226" customFormat="false" ht="12.75" hidden="false" customHeight="false" outlineLevel="0" collapsed="false">
      <c r="A226" s="373"/>
      <c r="B226" s="373"/>
      <c r="C226" s="373"/>
      <c r="D226" s="373"/>
      <c r="E226" s="374"/>
      <c r="F226" s="374"/>
      <c r="G226" s="374"/>
      <c r="H226" s="374"/>
      <c r="I226" s="374"/>
      <c r="J226" s="374"/>
      <c r="K226" s="374"/>
      <c r="L226" s="374"/>
      <c r="M226" s="374"/>
      <c r="N226" s="373"/>
      <c r="O226" s="373"/>
      <c r="P226" s="373"/>
      <c r="Q226" s="373"/>
    </row>
    <row r="227" customFormat="false" ht="12.75" hidden="false" customHeight="false" outlineLevel="0" collapsed="false">
      <c r="A227" s="373"/>
      <c r="B227" s="373"/>
      <c r="C227" s="373"/>
      <c r="D227" s="373"/>
      <c r="E227" s="374"/>
      <c r="F227" s="374"/>
      <c r="G227" s="374"/>
      <c r="H227" s="374"/>
      <c r="I227" s="374"/>
      <c r="J227" s="374"/>
      <c r="K227" s="374"/>
      <c r="L227" s="374"/>
      <c r="M227" s="374"/>
      <c r="N227" s="373"/>
      <c r="O227" s="373"/>
      <c r="P227" s="373"/>
      <c r="Q227" s="373"/>
    </row>
    <row r="228" customFormat="false" ht="12.75" hidden="false" customHeight="false" outlineLevel="0" collapsed="false">
      <c r="A228" s="373"/>
      <c r="B228" s="373"/>
      <c r="C228" s="373"/>
      <c r="D228" s="373"/>
      <c r="E228" s="374"/>
      <c r="F228" s="374"/>
      <c r="G228" s="374"/>
      <c r="H228" s="374"/>
      <c r="I228" s="374"/>
      <c r="J228" s="374"/>
      <c r="K228" s="374"/>
      <c r="L228" s="374"/>
      <c r="M228" s="374"/>
      <c r="N228" s="373"/>
      <c r="O228" s="373"/>
      <c r="P228" s="373"/>
      <c r="Q228" s="373"/>
    </row>
    <row r="229" customFormat="false" ht="12.75" hidden="false" customHeight="false" outlineLevel="0" collapsed="false">
      <c r="A229" s="373"/>
      <c r="B229" s="373"/>
      <c r="C229" s="373"/>
      <c r="D229" s="373"/>
      <c r="E229" s="374"/>
      <c r="F229" s="374"/>
      <c r="G229" s="374"/>
      <c r="H229" s="374"/>
      <c r="I229" s="374"/>
      <c r="J229" s="374"/>
      <c r="K229" s="374"/>
      <c r="L229" s="374"/>
      <c r="M229" s="374"/>
      <c r="N229" s="373"/>
      <c r="O229" s="373"/>
      <c r="P229" s="373"/>
      <c r="Q229" s="373"/>
    </row>
    <row r="230" customFormat="false" ht="12.75" hidden="false" customHeight="false" outlineLevel="0" collapsed="false">
      <c r="A230" s="373"/>
      <c r="B230" s="373"/>
      <c r="C230" s="373"/>
      <c r="D230" s="373"/>
      <c r="E230" s="374"/>
      <c r="F230" s="374"/>
      <c r="G230" s="374"/>
      <c r="H230" s="374"/>
      <c r="I230" s="374"/>
      <c r="J230" s="374"/>
      <c r="K230" s="374"/>
      <c r="L230" s="374"/>
      <c r="M230" s="374"/>
      <c r="N230" s="373"/>
      <c r="O230" s="373"/>
      <c r="P230" s="373"/>
      <c r="Q230" s="373"/>
    </row>
    <row r="231" customFormat="false" ht="12.75" hidden="false" customHeight="false" outlineLevel="0" collapsed="false">
      <c r="A231" s="373"/>
      <c r="B231" s="373"/>
      <c r="C231" s="373"/>
      <c r="D231" s="373"/>
      <c r="E231" s="374"/>
      <c r="F231" s="374"/>
      <c r="G231" s="374"/>
      <c r="H231" s="374"/>
      <c r="I231" s="374"/>
      <c r="J231" s="374"/>
      <c r="K231" s="374"/>
      <c r="L231" s="374"/>
      <c r="M231" s="374"/>
      <c r="N231" s="373"/>
      <c r="O231" s="373"/>
      <c r="P231" s="373"/>
      <c r="Q231" s="373"/>
    </row>
    <row r="232" customFormat="false" ht="12.75" hidden="false" customHeight="false" outlineLevel="0" collapsed="false">
      <c r="A232" s="373"/>
      <c r="B232" s="373"/>
      <c r="C232" s="373"/>
      <c r="D232" s="373"/>
      <c r="E232" s="374"/>
      <c r="F232" s="374"/>
      <c r="G232" s="374"/>
      <c r="H232" s="374"/>
      <c r="I232" s="374"/>
      <c r="J232" s="374"/>
      <c r="K232" s="374"/>
      <c r="L232" s="374"/>
      <c r="M232" s="374"/>
      <c r="N232" s="373"/>
      <c r="O232" s="373"/>
      <c r="P232" s="373"/>
      <c r="Q232" s="373"/>
    </row>
    <row r="233" customFormat="false" ht="12.75" hidden="false" customHeight="false" outlineLevel="0" collapsed="false">
      <c r="A233" s="373"/>
      <c r="B233" s="373"/>
      <c r="C233" s="373"/>
      <c r="D233" s="373"/>
      <c r="E233" s="374"/>
      <c r="F233" s="374"/>
      <c r="G233" s="374"/>
      <c r="H233" s="374"/>
      <c r="I233" s="374"/>
      <c r="J233" s="374"/>
      <c r="K233" s="374"/>
      <c r="L233" s="374"/>
      <c r="M233" s="374"/>
      <c r="N233" s="373"/>
      <c r="O233" s="373"/>
      <c r="P233" s="373"/>
      <c r="Q233" s="373"/>
    </row>
    <row r="234" customFormat="false" ht="12.75" hidden="false" customHeight="false" outlineLevel="0" collapsed="false">
      <c r="A234" s="373"/>
      <c r="B234" s="373"/>
      <c r="C234" s="373"/>
      <c r="D234" s="373"/>
      <c r="E234" s="374"/>
      <c r="F234" s="374"/>
      <c r="G234" s="374"/>
      <c r="H234" s="374"/>
      <c r="I234" s="374"/>
      <c r="J234" s="374"/>
      <c r="K234" s="374"/>
      <c r="L234" s="374"/>
      <c r="M234" s="374"/>
      <c r="N234" s="373"/>
      <c r="O234" s="373"/>
      <c r="P234" s="373"/>
      <c r="Q234" s="373"/>
    </row>
    <row r="235" customFormat="false" ht="12.75" hidden="false" customHeight="false" outlineLevel="0" collapsed="false">
      <c r="A235" s="373"/>
      <c r="B235" s="373"/>
      <c r="C235" s="373"/>
      <c r="D235" s="373"/>
      <c r="E235" s="374"/>
      <c r="F235" s="374"/>
      <c r="G235" s="374"/>
      <c r="H235" s="374"/>
      <c r="I235" s="374"/>
      <c r="J235" s="374"/>
      <c r="K235" s="374"/>
      <c r="L235" s="374"/>
      <c r="M235" s="374"/>
      <c r="N235" s="373"/>
      <c r="O235" s="373"/>
      <c r="P235" s="373"/>
      <c r="Q235" s="373"/>
    </row>
    <row r="236" customFormat="false" ht="12.75" hidden="false" customHeight="false" outlineLevel="0" collapsed="false">
      <c r="A236" s="373"/>
      <c r="B236" s="373"/>
      <c r="C236" s="373"/>
      <c r="D236" s="373"/>
      <c r="E236" s="374"/>
      <c r="F236" s="374"/>
      <c r="G236" s="374"/>
      <c r="H236" s="374"/>
      <c r="I236" s="374"/>
      <c r="J236" s="374"/>
      <c r="K236" s="374"/>
      <c r="L236" s="374"/>
      <c r="M236" s="374"/>
      <c r="N236" s="373"/>
      <c r="O236" s="373"/>
      <c r="P236" s="373"/>
      <c r="Q236" s="373"/>
    </row>
    <row r="237" customFormat="false" ht="12.75" hidden="false" customHeight="false" outlineLevel="0" collapsed="false">
      <c r="A237" s="373"/>
      <c r="B237" s="373"/>
      <c r="C237" s="373"/>
      <c r="D237" s="373"/>
      <c r="E237" s="374"/>
      <c r="F237" s="374"/>
      <c r="G237" s="374"/>
      <c r="H237" s="374"/>
      <c r="I237" s="374"/>
      <c r="J237" s="374"/>
      <c r="K237" s="374"/>
      <c r="L237" s="374"/>
      <c r="M237" s="374"/>
      <c r="N237" s="373"/>
      <c r="O237" s="373"/>
      <c r="P237" s="373"/>
      <c r="Q237" s="373"/>
    </row>
    <row r="238" customFormat="false" ht="12.75" hidden="false" customHeight="false" outlineLevel="0" collapsed="false">
      <c r="A238" s="373"/>
      <c r="B238" s="373"/>
      <c r="C238" s="373"/>
      <c r="D238" s="373"/>
      <c r="E238" s="374"/>
      <c r="F238" s="374"/>
      <c r="G238" s="374"/>
      <c r="H238" s="374"/>
      <c r="I238" s="374"/>
      <c r="J238" s="374"/>
      <c r="K238" s="374"/>
      <c r="L238" s="374"/>
      <c r="M238" s="374"/>
      <c r="N238" s="373"/>
      <c r="O238" s="373"/>
      <c r="P238" s="373"/>
      <c r="Q238" s="373"/>
    </row>
    <row r="239" customFormat="false" ht="12.75" hidden="false" customHeight="false" outlineLevel="0" collapsed="false">
      <c r="A239" s="373"/>
      <c r="B239" s="373"/>
      <c r="C239" s="373"/>
      <c r="D239" s="373"/>
      <c r="E239" s="374"/>
      <c r="F239" s="374"/>
      <c r="G239" s="374"/>
      <c r="H239" s="374"/>
      <c r="I239" s="374"/>
      <c r="J239" s="374"/>
      <c r="K239" s="374"/>
      <c r="L239" s="374"/>
      <c r="M239" s="374"/>
      <c r="N239" s="373"/>
      <c r="O239" s="373"/>
      <c r="P239" s="373"/>
      <c r="Q239" s="373"/>
    </row>
    <row r="240" customFormat="false" ht="12.75" hidden="false" customHeight="false" outlineLevel="0" collapsed="false">
      <c r="A240" s="373"/>
      <c r="B240" s="373"/>
      <c r="C240" s="373"/>
      <c r="D240" s="373"/>
      <c r="E240" s="374"/>
      <c r="F240" s="374"/>
      <c r="G240" s="374"/>
      <c r="H240" s="374"/>
      <c r="I240" s="374"/>
      <c r="J240" s="374"/>
      <c r="K240" s="374"/>
      <c r="L240" s="374"/>
      <c r="M240" s="374"/>
      <c r="N240" s="373"/>
      <c r="O240" s="373"/>
      <c r="P240" s="373"/>
      <c r="Q240" s="373"/>
    </row>
    <row r="241" customFormat="false" ht="12.75" hidden="false" customHeight="false" outlineLevel="0" collapsed="false">
      <c r="A241" s="373"/>
      <c r="B241" s="373"/>
      <c r="C241" s="373"/>
      <c r="D241" s="373"/>
      <c r="E241" s="374"/>
      <c r="F241" s="374"/>
      <c r="G241" s="374"/>
      <c r="H241" s="374"/>
      <c r="I241" s="374"/>
      <c r="J241" s="374"/>
      <c r="K241" s="374"/>
      <c r="L241" s="374"/>
      <c r="M241" s="374"/>
      <c r="N241" s="373"/>
      <c r="O241" s="373"/>
      <c r="P241" s="373"/>
      <c r="Q241" s="373"/>
    </row>
    <row r="242" customFormat="false" ht="12.75" hidden="false" customHeight="false" outlineLevel="0" collapsed="false">
      <c r="A242" s="373"/>
      <c r="B242" s="373"/>
      <c r="C242" s="373"/>
      <c r="D242" s="373"/>
      <c r="E242" s="374"/>
      <c r="F242" s="374"/>
      <c r="G242" s="374"/>
      <c r="H242" s="374"/>
      <c r="I242" s="374"/>
      <c r="J242" s="374"/>
      <c r="K242" s="374"/>
      <c r="L242" s="374"/>
      <c r="M242" s="374"/>
      <c r="N242" s="373"/>
      <c r="O242" s="373"/>
      <c r="P242" s="373"/>
      <c r="Q242" s="373"/>
    </row>
    <row r="243" customFormat="false" ht="12.75" hidden="false" customHeight="false" outlineLevel="0" collapsed="false">
      <c r="A243" s="373"/>
      <c r="B243" s="373"/>
      <c r="C243" s="373"/>
      <c r="D243" s="373"/>
      <c r="E243" s="374"/>
      <c r="F243" s="374"/>
      <c r="G243" s="374"/>
      <c r="H243" s="374"/>
      <c r="I243" s="374"/>
      <c r="J243" s="374"/>
      <c r="K243" s="374"/>
      <c r="L243" s="374"/>
      <c r="M243" s="374"/>
      <c r="N243" s="373"/>
      <c r="O243" s="373"/>
      <c r="P243" s="373"/>
      <c r="Q243" s="373"/>
    </row>
    <row r="244" customFormat="false" ht="12.75" hidden="false" customHeight="false" outlineLevel="0" collapsed="false">
      <c r="A244" s="373"/>
      <c r="B244" s="373"/>
      <c r="C244" s="373"/>
      <c r="D244" s="373"/>
      <c r="E244" s="374"/>
      <c r="F244" s="374"/>
      <c r="G244" s="374"/>
      <c r="H244" s="374"/>
      <c r="I244" s="374"/>
      <c r="J244" s="374"/>
      <c r="K244" s="374"/>
      <c r="L244" s="374"/>
      <c r="M244" s="374"/>
      <c r="N244" s="373"/>
      <c r="O244" s="373"/>
      <c r="P244" s="373"/>
      <c r="Q244" s="373"/>
    </row>
    <row r="245" customFormat="false" ht="12.75" hidden="false" customHeight="false" outlineLevel="0" collapsed="false">
      <c r="A245" s="373"/>
      <c r="B245" s="373"/>
      <c r="C245" s="373"/>
      <c r="D245" s="373"/>
      <c r="E245" s="374"/>
      <c r="F245" s="374"/>
      <c r="G245" s="374"/>
      <c r="H245" s="374"/>
      <c r="I245" s="374"/>
      <c r="J245" s="374"/>
      <c r="K245" s="374"/>
      <c r="L245" s="374"/>
      <c r="M245" s="374"/>
      <c r="N245" s="373"/>
      <c r="O245" s="373"/>
      <c r="P245" s="373"/>
      <c r="Q245" s="373"/>
    </row>
    <row r="246" customFormat="false" ht="12.75" hidden="false" customHeight="false" outlineLevel="0" collapsed="false">
      <c r="A246" s="373"/>
      <c r="B246" s="373"/>
      <c r="C246" s="373"/>
      <c r="D246" s="373"/>
      <c r="E246" s="374"/>
      <c r="F246" s="374"/>
      <c r="G246" s="374"/>
      <c r="H246" s="374"/>
      <c r="I246" s="374"/>
      <c r="J246" s="374"/>
      <c r="K246" s="374"/>
      <c r="L246" s="374"/>
      <c r="M246" s="374"/>
      <c r="N246" s="373"/>
      <c r="O246" s="373"/>
      <c r="P246" s="373"/>
      <c r="Q246" s="373"/>
    </row>
    <row r="247" customFormat="false" ht="12.75" hidden="false" customHeight="false" outlineLevel="0" collapsed="false">
      <c r="A247" s="373"/>
      <c r="B247" s="373"/>
      <c r="C247" s="373"/>
      <c r="D247" s="373"/>
      <c r="E247" s="374"/>
      <c r="F247" s="374"/>
      <c r="G247" s="374"/>
      <c r="H247" s="374"/>
      <c r="I247" s="374"/>
      <c r="J247" s="374"/>
      <c r="K247" s="374"/>
      <c r="L247" s="374"/>
      <c r="M247" s="374"/>
      <c r="N247" s="373"/>
      <c r="O247" s="373"/>
      <c r="P247" s="373"/>
      <c r="Q247" s="373"/>
    </row>
    <row r="248" customFormat="false" ht="12.75" hidden="false" customHeight="false" outlineLevel="0" collapsed="false">
      <c r="A248" s="373"/>
      <c r="B248" s="373"/>
      <c r="C248" s="373"/>
      <c r="D248" s="373"/>
      <c r="E248" s="374"/>
      <c r="F248" s="374"/>
      <c r="G248" s="374"/>
      <c r="H248" s="374"/>
      <c r="I248" s="374"/>
      <c r="J248" s="374"/>
      <c r="K248" s="374"/>
      <c r="L248" s="374"/>
      <c r="M248" s="374"/>
      <c r="N248" s="373"/>
      <c r="O248" s="373"/>
      <c r="P248" s="373"/>
      <c r="Q248" s="373"/>
    </row>
    <row r="249" customFormat="false" ht="12.75" hidden="false" customHeight="false" outlineLevel="0" collapsed="false">
      <c r="A249" s="373"/>
      <c r="B249" s="373"/>
      <c r="C249" s="373"/>
      <c r="D249" s="373"/>
      <c r="E249" s="374"/>
      <c r="F249" s="374"/>
      <c r="G249" s="374"/>
      <c r="H249" s="374"/>
      <c r="I249" s="374"/>
      <c r="J249" s="374"/>
      <c r="K249" s="374"/>
      <c r="L249" s="374"/>
      <c r="M249" s="374"/>
      <c r="N249" s="373"/>
      <c r="O249" s="373"/>
      <c r="P249" s="373"/>
      <c r="Q249" s="373"/>
    </row>
    <row r="250" customFormat="false" ht="12.75" hidden="false" customHeight="false" outlineLevel="0" collapsed="false">
      <c r="A250" s="373"/>
      <c r="B250" s="373"/>
      <c r="C250" s="373"/>
      <c r="D250" s="373"/>
      <c r="E250" s="374"/>
      <c r="F250" s="374"/>
      <c r="G250" s="374"/>
      <c r="H250" s="374"/>
      <c r="I250" s="374"/>
      <c r="J250" s="374"/>
      <c r="K250" s="374"/>
      <c r="L250" s="374"/>
      <c r="M250" s="374"/>
      <c r="N250" s="373"/>
      <c r="O250" s="373"/>
      <c r="P250" s="373"/>
      <c r="Q250" s="373"/>
    </row>
    <row r="251" customFormat="false" ht="12.75" hidden="false" customHeight="false" outlineLevel="0" collapsed="false">
      <c r="A251" s="373"/>
      <c r="B251" s="373"/>
      <c r="C251" s="373"/>
      <c r="D251" s="373"/>
      <c r="E251" s="374"/>
      <c r="F251" s="374"/>
      <c r="G251" s="374"/>
      <c r="H251" s="374"/>
      <c r="I251" s="374"/>
      <c r="J251" s="374"/>
      <c r="K251" s="374"/>
      <c r="L251" s="374"/>
      <c r="M251" s="374"/>
      <c r="N251" s="373"/>
      <c r="O251" s="373"/>
      <c r="P251" s="373"/>
      <c r="Q251" s="373"/>
    </row>
    <row r="252" customFormat="false" ht="12.75" hidden="false" customHeight="false" outlineLevel="0" collapsed="false">
      <c r="A252" s="373"/>
      <c r="B252" s="373"/>
      <c r="C252" s="373"/>
      <c r="D252" s="373"/>
      <c r="E252" s="374"/>
      <c r="F252" s="374"/>
      <c r="G252" s="374"/>
      <c r="H252" s="374"/>
      <c r="I252" s="374"/>
      <c r="J252" s="374"/>
      <c r="K252" s="374"/>
      <c r="L252" s="374"/>
      <c r="M252" s="374"/>
      <c r="N252" s="373"/>
      <c r="O252" s="373"/>
      <c r="P252" s="373"/>
      <c r="Q252" s="373"/>
    </row>
    <row r="253" customFormat="false" ht="12.75" hidden="false" customHeight="false" outlineLevel="0" collapsed="false">
      <c r="A253" s="373"/>
      <c r="B253" s="373"/>
      <c r="C253" s="373"/>
      <c r="D253" s="373"/>
      <c r="E253" s="374"/>
      <c r="F253" s="374"/>
      <c r="G253" s="374"/>
      <c r="H253" s="374"/>
      <c r="I253" s="374"/>
      <c r="J253" s="374"/>
      <c r="K253" s="374"/>
      <c r="L253" s="374"/>
      <c r="M253" s="374"/>
      <c r="N253" s="373"/>
      <c r="O253" s="373"/>
      <c r="P253" s="373"/>
      <c r="Q253" s="373"/>
    </row>
    <row r="254" customFormat="false" ht="12.75" hidden="false" customHeight="false" outlineLevel="0" collapsed="false">
      <c r="A254" s="373"/>
      <c r="B254" s="373"/>
      <c r="C254" s="373"/>
      <c r="D254" s="373"/>
      <c r="E254" s="374"/>
      <c r="F254" s="374"/>
      <c r="G254" s="374"/>
      <c r="H254" s="374"/>
      <c r="I254" s="374"/>
      <c r="J254" s="374"/>
      <c r="K254" s="374"/>
      <c r="L254" s="374"/>
      <c r="M254" s="374"/>
      <c r="N254" s="373"/>
      <c r="O254" s="373"/>
      <c r="P254" s="373"/>
      <c r="Q254" s="373"/>
    </row>
    <row r="255" customFormat="false" ht="12.75" hidden="false" customHeight="false" outlineLevel="0" collapsed="false">
      <c r="A255" s="373"/>
      <c r="B255" s="373"/>
      <c r="C255" s="373"/>
      <c r="D255" s="373"/>
      <c r="E255" s="374"/>
      <c r="F255" s="374"/>
      <c r="G255" s="374"/>
      <c r="H255" s="374"/>
      <c r="I255" s="374"/>
      <c r="J255" s="374"/>
      <c r="K255" s="374"/>
      <c r="L255" s="374"/>
      <c r="M255" s="374"/>
      <c r="N255" s="373"/>
      <c r="O255" s="373"/>
      <c r="P255" s="373"/>
      <c r="Q255" s="373"/>
    </row>
    <row r="256" customFormat="false" ht="12.75" hidden="false" customHeight="false" outlineLevel="0" collapsed="false">
      <c r="A256" s="373"/>
      <c r="B256" s="373"/>
      <c r="C256" s="373"/>
      <c r="D256" s="373"/>
      <c r="E256" s="374"/>
      <c r="F256" s="374"/>
      <c r="G256" s="374"/>
      <c r="H256" s="374"/>
      <c r="I256" s="374"/>
      <c r="J256" s="374"/>
      <c r="K256" s="374"/>
      <c r="L256" s="374"/>
      <c r="M256" s="374"/>
      <c r="N256" s="373"/>
      <c r="O256" s="373"/>
      <c r="P256" s="373"/>
      <c r="Q256" s="37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63.28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5" min="5" style="3" width="12.14"/>
    <col collapsed="false" customWidth="true" hidden="false" outlineLevel="0" max="6" min="6" style="3" width="14.56"/>
    <col collapsed="false" customWidth="true" hidden="false" outlineLevel="0" max="7" min="7" style="3" width="15.28"/>
    <col collapsed="false" customWidth="true" hidden="false" outlineLevel="0" max="8" min="8" style="3" width="12.14"/>
    <col collapsed="false" customWidth="true" hidden="false" outlineLevel="0" max="9" min="9" style="3" width="15.28"/>
    <col collapsed="false" customWidth="true" hidden="false" outlineLevel="0" max="10" min="10" style="3" width="12.7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27.85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2.75" hidden="true" customHeight="false" outlineLevel="0" collapsed="false">
      <c r="B1" s="6"/>
      <c r="C1" s="6"/>
      <c r="D1" s="6"/>
      <c r="E1" s="7"/>
      <c r="F1" s="6"/>
      <c r="G1" s="6"/>
      <c r="H1" s="6"/>
      <c r="I1" s="7"/>
      <c r="J1" s="7"/>
      <c r="N1" s="1"/>
      <c r="O1" s="6"/>
      <c r="Q1" s="1"/>
    </row>
    <row r="2" customFormat="false" ht="12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2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6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6"/>
      <c r="Q5" s="1"/>
    </row>
    <row r="6" customFormat="false" ht="12.7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8"/>
      <c r="Q6" s="1"/>
    </row>
    <row r="7" customFormat="false" ht="9" hidden="true" customHeight="true" outlineLevel="0" collapsed="false">
      <c r="B7" s="8"/>
      <c r="C7" s="8"/>
      <c r="D7" s="8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9" t="str">
        <f aca="false">VLOOKUP(E15,SMETKA,3,FALSE())</f>
        <v>                   ОТЧЕТ ЗА КАСОВОТО ИЗПЪЛНЕНИЕ НА СМЕТКИТЕ ЗА ЧУЖДИ СРЕДСТВА</v>
      </c>
      <c r="C8" s="10"/>
      <c r="D8" s="10"/>
      <c r="E8" s="11"/>
      <c r="F8" s="11"/>
      <c r="G8" s="11"/>
      <c r="H8" s="11"/>
      <c r="I8" s="11"/>
      <c r="J8" s="12"/>
      <c r="K8" s="13"/>
      <c r="L8" s="13"/>
      <c r="M8" s="13"/>
      <c r="N8" s="1"/>
      <c r="P8" s="1"/>
      <c r="Q8" s="1"/>
    </row>
    <row r="9" customFormat="false" ht="12" hidden="false" customHeight="true" outlineLevel="0" collapsed="false">
      <c r="B9" s="8"/>
      <c r="C9" s="8"/>
      <c r="D9" s="8"/>
      <c r="E9" s="14"/>
      <c r="F9" s="14"/>
      <c r="G9" s="14"/>
      <c r="H9" s="14"/>
      <c r="I9" s="14"/>
      <c r="J9" s="14"/>
      <c r="K9" s="15"/>
      <c r="L9" s="15"/>
      <c r="M9" s="15"/>
      <c r="N9" s="1"/>
      <c r="P9" s="1"/>
      <c r="Q9" s="1"/>
    </row>
    <row r="10" customFormat="false" ht="12.75" hidden="false" customHeight="false" outlineLevel="0" collapsed="false">
      <c r="B10" s="7"/>
      <c r="C10" s="7"/>
      <c r="D10" s="7"/>
      <c r="E10" s="7"/>
      <c r="F10" s="16"/>
      <c r="G10" s="16"/>
      <c r="H10" s="16"/>
      <c r="I10" s="7"/>
      <c r="J10" s="7"/>
      <c r="N10" s="1"/>
      <c r="O10" s="7"/>
      <c r="Q10" s="1"/>
    </row>
    <row r="11" customFormat="false" ht="23.25" hidden="false" customHeight="true" outlineLevel="0" collapsed="false">
      <c r="B11" s="17" t="str">
        <f aca="false">+[2]OTCHET!B9</f>
        <v>КРДОПБГДСРСБНА</v>
      </c>
      <c r="C11" s="18"/>
      <c r="D11" s="17"/>
      <c r="E11" s="19" t="s">
        <v>0</v>
      </c>
      <c r="F11" s="20" t="n">
        <f aca="false">[2]OTCHET!F9</f>
        <v>45473</v>
      </c>
      <c r="G11" s="21" t="s">
        <v>1</v>
      </c>
      <c r="H11" s="22" t="n">
        <f aca="false">+[2]OTCHET!H9</f>
        <v>175263817</v>
      </c>
      <c r="I11" s="23" t="n">
        <f aca="false">+[2]OTCHET!I9</f>
        <v>0</v>
      </c>
      <c r="J11" s="23"/>
      <c r="K11" s="24"/>
      <c r="L11" s="24"/>
      <c r="N11" s="1"/>
      <c r="O11" s="25"/>
      <c r="Q11" s="1"/>
    </row>
    <row r="12" customFormat="false" ht="23.25" hidden="false" customHeight="true" outlineLevel="0" collapsed="false">
      <c r="B12" s="26" t="s">
        <v>2</v>
      </c>
      <c r="C12" s="27"/>
      <c r="D12" s="7"/>
      <c r="E12" s="7"/>
      <c r="F12" s="19"/>
      <c r="G12" s="7"/>
      <c r="H12" s="28"/>
      <c r="I12" s="29" t="s">
        <v>3</v>
      </c>
      <c r="J12" s="29"/>
      <c r="N12" s="1"/>
      <c r="O12" s="27"/>
      <c r="Q12" s="1"/>
    </row>
    <row r="13" customFormat="false" ht="23.25" hidden="false" customHeight="true" outlineLevel="0" collapsed="false">
      <c r="B13" s="30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27"/>
      <c r="D13" s="27"/>
      <c r="E13" s="31" t="str">
        <f aca="false">+[2]OTCHET!E12</f>
        <v>код по ЕБК:</v>
      </c>
      <c r="F13" s="32" t="str">
        <f aca="false">+[2]OTCHET!F12</f>
        <v>3200</v>
      </c>
      <c r="G13" s="7"/>
      <c r="H13" s="28"/>
      <c r="I13" s="29"/>
      <c r="J13" s="29"/>
      <c r="N13" s="1"/>
      <c r="O13" s="27"/>
      <c r="Q13" s="1"/>
    </row>
    <row r="14" customFormat="false" ht="23.25" hidden="false" customHeight="true" outlineLevel="0" collapsed="false">
      <c r="B14" s="33" t="s">
        <v>4</v>
      </c>
      <c r="C14" s="6"/>
      <c r="D14" s="6"/>
      <c r="E14" s="6"/>
      <c r="F14" s="6"/>
      <c r="G14" s="6"/>
      <c r="H14" s="28"/>
      <c r="I14" s="29"/>
      <c r="J14" s="29"/>
      <c r="N14" s="1"/>
      <c r="O14" s="6"/>
      <c r="Q14" s="1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+[2]OTCHET!E15</f>
        <v>33</v>
      </c>
      <c r="F15" s="37" t="str">
        <f aca="false">[2]OTCHET!F15</f>
        <v>Чужди средства</v>
      </c>
      <c r="G15" s="6"/>
      <c r="H15" s="14"/>
      <c r="I15" s="14"/>
      <c r="J15" s="38"/>
      <c r="K15" s="15"/>
      <c r="L15" s="15"/>
      <c r="M15" s="39"/>
      <c r="N15" s="14"/>
      <c r="O15" s="35"/>
      <c r="P15" s="40"/>
      <c r="Q15" s="1"/>
    </row>
    <row r="16" customFormat="false" ht="13.5" hidden="false" customHeight="false" outlineLevel="0" collapsed="false">
      <c r="A16" s="35"/>
      <c r="B16" s="41"/>
      <c r="C16" s="41"/>
      <c r="D16" s="41"/>
      <c r="E16" s="42"/>
      <c r="F16" s="42"/>
      <c r="G16" s="42"/>
      <c r="H16" s="42"/>
      <c r="I16" s="42"/>
      <c r="J16" s="43" t="s">
        <v>6</v>
      </c>
      <c r="K16" s="44"/>
      <c r="L16" s="44"/>
      <c r="M16" s="45"/>
      <c r="N16" s="46"/>
      <c r="O16" s="47"/>
      <c r="P16" s="1"/>
      <c r="Q16" s="1"/>
    </row>
    <row r="17" customFormat="false" ht="22.5" hidden="false" customHeight="true" outlineLevel="0" collapsed="false">
      <c r="A17" s="35"/>
      <c r="B17" s="48"/>
      <c r="C17" s="49" t="s">
        <v>7</v>
      </c>
      <c r="D17" s="49"/>
      <c r="E17" s="50" t="s">
        <v>8</v>
      </c>
      <c r="F17" s="51" t="s">
        <v>9</v>
      </c>
      <c r="G17" s="52" t="s">
        <v>10</v>
      </c>
      <c r="H17" s="53"/>
      <c r="I17" s="54"/>
      <c r="J17" s="55"/>
      <c r="K17" s="56"/>
      <c r="L17" s="56"/>
      <c r="M17" s="56"/>
      <c r="N17" s="57"/>
      <c r="O17" s="58" t="s">
        <v>11</v>
      </c>
      <c r="Q17" s="1"/>
      <c r="X17" s="4"/>
    </row>
    <row r="18" customFormat="false" ht="47.25" hidden="false" customHeight="true" outlineLevel="0" collapsed="false">
      <c r="A18" s="35"/>
      <c r="B18" s="59" t="s">
        <v>12</v>
      </c>
      <c r="C18" s="60"/>
      <c r="D18" s="60"/>
      <c r="E18" s="50"/>
      <c r="F18" s="51"/>
      <c r="G18" s="61" t="s">
        <v>13</v>
      </c>
      <c r="H18" s="62" t="s">
        <v>14</v>
      </c>
      <c r="I18" s="62" t="s">
        <v>15</v>
      </c>
      <c r="J18" s="63" t="s">
        <v>16</v>
      </c>
      <c r="K18" s="64" t="s">
        <v>17</v>
      </c>
      <c r="L18" s="64" t="s">
        <v>17</v>
      </c>
      <c r="M18" s="64"/>
      <c r="N18" s="49"/>
      <c r="O18" s="65"/>
      <c r="Q18" s="1"/>
      <c r="X18" s="4"/>
    </row>
    <row r="19" customFormat="false" ht="12.75" hidden="true" customHeight="false" outlineLevel="0" collapsed="false">
      <c r="A19" s="35"/>
      <c r="B19" s="66"/>
      <c r="C19" s="66"/>
      <c r="D19" s="66"/>
      <c r="E19" s="48"/>
      <c r="F19" s="48"/>
      <c r="G19" s="67"/>
      <c r="H19" s="68"/>
      <c r="I19" s="68"/>
      <c r="J19" s="69"/>
      <c r="K19" s="70"/>
      <c r="L19" s="70"/>
      <c r="M19" s="70"/>
      <c r="N19" s="49"/>
      <c r="O19" s="71"/>
      <c r="Q19" s="1"/>
      <c r="X19" s="4"/>
    </row>
    <row r="20" customFormat="false" ht="13.5" hidden="false" customHeight="false" outlineLevel="0" collapsed="false">
      <c r="A20" s="35"/>
      <c r="B20" s="72" t="s">
        <v>18</v>
      </c>
      <c r="C20" s="73"/>
      <c r="D20" s="73"/>
      <c r="E20" s="74" t="s">
        <v>19</v>
      </c>
      <c r="F20" s="74" t="s">
        <v>20</v>
      </c>
      <c r="G20" s="75" t="s">
        <v>21</v>
      </c>
      <c r="H20" s="76" t="s">
        <v>22</v>
      </c>
      <c r="I20" s="76" t="s">
        <v>23</v>
      </c>
      <c r="J20" s="77" t="s">
        <v>24</v>
      </c>
      <c r="K20" s="78" t="s">
        <v>25</v>
      </c>
      <c r="L20" s="78" t="s">
        <v>26</v>
      </c>
      <c r="M20" s="78" t="s">
        <v>26</v>
      </c>
      <c r="N20" s="79"/>
      <c r="O20" s="80"/>
      <c r="P20" s="40"/>
      <c r="Q20" s="1"/>
      <c r="X20" s="4"/>
    </row>
    <row r="21" customFormat="false" ht="12.75" hidden="false" customHeight="false" outlineLevel="0" collapsed="false">
      <c r="A21" s="35"/>
      <c r="B21" s="81"/>
      <c r="C21" s="81"/>
      <c r="D21" s="81"/>
      <c r="E21" s="82"/>
      <c r="F21" s="82"/>
      <c r="G21" s="83"/>
      <c r="H21" s="84"/>
      <c r="I21" s="84"/>
      <c r="J21" s="85"/>
      <c r="K21" s="86"/>
      <c r="L21" s="86"/>
      <c r="M21" s="86"/>
      <c r="N21" s="87"/>
      <c r="O21" s="88"/>
      <c r="P21" s="89"/>
      <c r="Q21" s="1"/>
      <c r="X21" s="4"/>
    </row>
    <row r="22" customFormat="false" ht="13.5" hidden="false" customHeight="false" outlineLevel="0" collapsed="false">
      <c r="A22" s="35" t="n">
        <v>10</v>
      </c>
      <c r="B22" s="90" t="s">
        <v>27</v>
      </c>
      <c r="C22" s="91" t="s">
        <v>28</v>
      </c>
      <c r="D22" s="90"/>
      <c r="E22" s="92" t="n">
        <f aca="false">+E23+E25+E36+E37</f>
        <v>0</v>
      </c>
      <c r="F22" s="92" t="n">
        <f aca="false">+F23+F25+F36+F37</f>
        <v>0</v>
      </c>
      <c r="G22" s="93" t="n">
        <f aca="false">+G23+G25+G36+G37</f>
        <v>0</v>
      </c>
      <c r="H22" s="94" t="n">
        <f aca="false">+H23+H25+H36+H37</f>
        <v>0</v>
      </c>
      <c r="I22" s="94" t="n">
        <f aca="false">+I23+I25+I36+I37</f>
        <v>0</v>
      </c>
      <c r="J22" s="95" t="n">
        <f aca="false">+J23+J25+J36+J37</f>
        <v>0</v>
      </c>
      <c r="K22" s="96" t="n">
        <f aca="false">+K23+K25+K35+K36+K37</f>
        <v>0</v>
      </c>
      <c r="L22" s="96" t="n">
        <f aca="false">+L23+L25+L35+L36+L37</f>
        <v>0</v>
      </c>
      <c r="M22" s="96" t="n">
        <f aca="false">+M23+M25+M35+M36</f>
        <v>0</v>
      </c>
      <c r="N22" s="97"/>
      <c r="O22" s="98" t="s">
        <v>28</v>
      </c>
      <c r="P22" s="99"/>
      <c r="Q22" s="1"/>
      <c r="X22" s="4"/>
    </row>
    <row r="23" customFormat="false" ht="13.5" hidden="false" customHeight="false" outlineLevel="0" collapsed="false">
      <c r="A23" s="35" t="n">
        <v>15</v>
      </c>
      <c r="B23" s="100" t="s">
        <v>29</v>
      </c>
      <c r="C23" s="100" t="s">
        <v>30</v>
      </c>
      <c r="D23" s="100"/>
      <c r="E23" s="101" t="n">
        <f aca="false">[2]OTCHET!E22+[2]OTCHET!E28+[2]OTCHET!E33+[2]OTCHET!E39+[2]OTCHET!E47+[2]OTCHET!E52+[2]OTCHET!E58+[2]OTCHET!E61+[2]OTCHET!E64+[2]OTCHET!E65+[2]OTCHET!E72+[2]OTCHET!E73</f>
        <v>0</v>
      </c>
      <c r="F23" s="101" t="n">
        <f aca="false">+G23+H23+I23+J23</f>
        <v>0</v>
      </c>
      <c r="G23" s="102" t="n">
        <f aca="false">[2]OTCHET!G22+[2]OTCHET!G28+[2]OTCHET!G33+[2]OTCHET!G39+[2]OTCHET!G47+[2]OTCHET!G52+[2]OTCHET!G58+[2]OTCHET!G61+[2]OTCHET!G64+[2]OTCHET!G65+[2]OTCHET!G72+[2]OTCHET!G73</f>
        <v>0</v>
      </c>
      <c r="H23" s="103" t="n">
        <f aca="false">[2]OTCHET!H22+[2]OTCHET!H28+[2]OTCHET!H33+[2]OTCHET!H39+[2]OTCHET!H47+[2]OTCHET!H52+[2]OTCHET!H58+[2]OTCHET!H61+[2]OTCHET!H64+[2]OTCHET!H65+[2]OTCHET!H72+[2]OTCHET!H73</f>
        <v>0</v>
      </c>
      <c r="I23" s="103" t="n">
        <f aca="false">[2]OTCHET!I22+[2]OTCHET!I28+[2]OTCHET!I33+[2]OTCHET!I39+[2]OTCHET!I47+[2]OTCHET!I52+[2]OTCHET!I58+[2]OTCHET!I61+[2]OTCHET!I64+[2]OTCHET!I65+[2]OTCHET!I72+[2]OTCHET!I73</f>
        <v>0</v>
      </c>
      <c r="J23" s="104" t="n">
        <f aca="false">[2]OTCHET!J22+[2]OTCHET!J28+[2]OTCHET!J33+[2]OTCHET!J39+[2]OTCHET!J47+[2]OTCHET!J52+[2]OTCHET!J58+[2]OTCHET!J61+[2]OTCHET!J64+[2]OTCHET!J65+[2]OTCHET!J72+[2]OTCHET!J73</f>
        <v>0</v>
      </c>
      <c r="K23" s="105"/>
      <c r="L23" s="105"/>
      <c r="M23" s="105"/>
      <c r="N23" s="106"/>
      <c r="O23" s="107" t="s">
        <v>30</v>
      </c>
      <c r="P23" s="108"/>
      <c r="Q23" s="1"/>
      <c r="X23" s="4"/>
    </row>
    <row r="24" customFormat="false" ht="16.5" hidden="true" customHeight="true" outlineLevel="0" collapsed="false">
      <c r="A24" s="35"/>
      <c r="B24" s="109" t="s">
        <v>31</v>
      </c>
      <c r="C24" s="109" t="s">
        <v>32</v>
      </c>
      <c r="D24" s="109"/>
      <c r="E24" s="110"/>
      <c r="F24" s="110" t="n">
        <f aca="false">+G24+H24+I24+J24</f>
        <v>0</v>
      </c>
      <c r="G24" s="111"/>
      <c r="H24" s="112"/>
      <c r="I24" s="112"/>
      <c r="J24" s="113"/>
      <c r="K24" s="114"/>
      <c r="L24" s="114"/>
      <c r="M24" s="114"/>
      <c r="N24" s="106"/>
      <c r="O24" s="115" t="s">
        <v>32</v>
      </c>
      <c r="P24" s="108"/>
      <c r="Q24" s="1"/>
      <c r="X24" s="4"/>
    </row>
    <row r="25" customFormat="false" ht="13.5" hidden="false" customHeight="false" outlineLevel="0" collapsed="false">
      <c r="A25" s="35" t="n">
        <v>20</v>
      </c>
      <c r="B25" s="116" t="s">
        <v>33</v>
      </c>
      <c r="C25" s="116" t="s">
        <v>34</v>
      </c>
      <c r="D25" s="116"/>
      <c r="E25" s="117" t="n">
        <f aca="false">+E26+E30+E31+E32+E33</f>
        <v>0</v>
      </c>
      <c r="F25" s="117" t="n">
        <f aca="false">+F26+F30+F31+F32+F33</f>
        <v>0</v>
      </c>
      <c r="G25" s="118" t="n">
        <f aca="false">+G26+G30+G31+G32+G33</f>
        <v>0</v>
      </c>
      <c r="H25" s="119" t="n">
        <f aca="false">+H26+H30+H31+H32+H33</f>
        <v>0</v>
      </c>
      <c r="I25" s="119" t="n">
        <f aca="false">+I26+I30+I31+I32+I33</f>
        <v>0</v>
      </c>
      <c r="J25" s="120" t="n">
        <f aca="false">+J26+J30+J31+J32+J33</f>
        <v>0</v>
      </c>
      <c r="K25" s="96" t="n">
        <f aca="false">+K26+K30+K31+K32+K33</f>
        <v>0</v>
      </c>
      <c r="L25" s="96" t="n">
        <f aca="false">+L26+L30+L31+L32+L33</f>
        <v>0</v>
      </c>
      <c r="M25" s="96" t="n">
        <f aca="false">+M26+M30+M31+M32+M33</f>
        <v>0</v>
      </c>
      <c r="N25" s="106"/>
      <c r="O25" s="121" t="s">
        <v>34</v>
      </c>
      <c r="P25" s="108"/>
      <c r="Q25" s="1"/>
      <c r="X25" s="4"/>
    </row>
    <row r="26" customFormat="false" ht="12.75" hidden="false" customHeight="false" outlineLevel="0" collapsed="false">
      <c r="A26" s="35" t="n">
        <v>25</v>
      </c>
      <c r="B26" s="122" t="s">
        <v>35</v>
      </c>
      <c r="C26" s="122" t="s">
        <v>36</v>
      </c>
      <c r="D26" s="122"/>
      <c r="E26" s="123" t="n">
        <f aca="false">[2]OTCHET!E74</f>
        <v>0</v>
      </c>
      <c r="F26" s="123" t="n">
        <f aca="false">+G26+H26+I26+J26</f>
        <v>0</v>
      </c>
      <c r="G26" s="124" t="n">
        <f aca="false">[2]OTCHET!G74</f>
        <v>0</v>
      </c>
      <c r="H26" s="125" t="n">
        <f aca="false">[2]OTCHET!H74</f>
        <v>0</v>
      </c>
      <c r="I26" s="125" t="n">
        <f aca="false">[2]OTCHET!I74</f>
        <v>0</v>
      </c>
      <c r="J26" s="126" t="n">
        <f aca="false">[2]OTCHET!J74</f>
        <v>0</v>
      </c>
      <c r="K26" s="114"/>
      <c r="L26" s="114"/>
      <c r="M26" s="114"/>
      <c r="N26" s="106"/>
      <c r="O26" s="127" t="s">
        <v>36</v>
      </c>
      <c r="P26" s="108"/>
      <c r="Q26" s="1"/>
      <c r="X26" s="4"/>
    </row>
    <row r="27" customFormat="false" ht="12.75" hidden="false" customHeight="false" outlineLevel="0" collapsed="false">
      <c r="A27" s="35" t="n">
        <v>26</v>
      </c>
      <c r="B27" s="128" t="s">
        <v>37</v>
      </c>
      <c r="C27" s="129" t="s">
        <v>38</v>
      </c>
      <c r="D27" s="128"/>
      <c r="E27" s="130" t="n">
        <f aca="false">[2]OTCHET!E75</f>
        <v>0</v>
      </c>
      <c r="F27" s="130" t="n">
        <f aca="false">+G27+H27+I27+J27</f>
        <v>0</v>
      </c>
      <c r="G27" s="131" t="n">
        <f aca="false">[2]OTCHET!G75</f>
        <v>0</v>
      </c>
      <c r="H27" s="132" t="n">
        <f aca="false">[2]OTCHET!H75</f>
        <v>0</v>
      </c>
      <c r="I27" s="132" t="n">
        <f aca="false">[2]OTCHET!I75</f>
        <v>0</v>
      </c>
      <c r="J27" s="133" t="n">
        <f aca="false">[2]OTCHET!J75</f>
        <v>0</v>
      </c>
      <c r="K27" s="134"/>
      <c r="L27" s="134"/>
      <c r="M27" s="134"/>
      <c r="N27" s="106"/>
      <c r="O27" s="135" t="s">
        <v>38</v>
      </c>
      <c r="P27" s="108"/>
      <c r="Q27" s="1"/>
      <c r="X27" s="4"/>
    </row>
    <row r="28" customFormat="false" ht="12.75" hidden="false" customHeight="false" outlineLevel="0" collapsed="false">
      <c r="A28" s="35" t="n">
        <v>30</v>
      </c>
      <c r="B28" s="136" t="s">
        <v>39</v>
      </c>
      <c r="C28" s="137" t="s">
        <v>40</v>
      </c>
      <c r="D28" s="136"/>
      <c r="E28" s="138" t="n">
        <f aca="false">[2]OTCHET!E77</f>
        <v>0</v>
      </c>
      <c r="F28" s="138" t="n">
        <f aca="false">+G28+H28+I28+J28</f>
        <v>0</v>
      </c>
      <c r="G28" s="139" t="n">
        <f aca="false">[2]OTCHET!G77</f>
        <v>0</v>
      </c>
      <c r="H28" s="140" t="n">
        <f aca="false">[2]OTCHET!H77</f>
        <v>0</v>
      </c>
      <c r="I28" s="140" t="n">
        <f aca="false">[2]OTCHET!I77</f>
        <v>0</v>
      </c>
      <c r="J28" s="141" t="n">
        <f aca="false">[2]OTCHET!J77</f>
        <v>0</v>
      </c>
      <c r="K28" s="142"/>
      <c r="L28" s="142"/>
      <c r="M28" s="142"/>
      <c r="N28" s="106"/>
      <c r="O28" s="143" t="s">
        <v>40</v>
      </c>
      <c r="P28" s="108"/>
      <c r="Q28" s="1"/>
      <c r="X28" s="4"/>
    </row>
    <row r="29" customFormat="false" ht="12.75" hidden="false" customHeight="false" outlineLevel="0" collapsed="false">
      <c r="A29" s="35" t="n">
        <v>35</v>
      </c>
      <c r="B29" s="144" t="s">
        <v>41</v>
      </c>
      <c r="C29" s="145" t="s">
        <v>42</v>
      </c>
      <c r="D29" s="144"/>
      <c r="E29" s="146" t="n">
        <f aca="false">+[2]OTCHET!E78+[2]OTCHET!E79</f>
        <v>0</v>
      </c>
      <c r="F29" s="146" t="n">
        <f aca="false">+G29+H29+I29+J29</f>
        <v>0</v>
      </c>
      <c r="G29" s="147" t="n">
        <f aca="false">+[2]OTCHET!G78+[2]OTCHET!G79</f>
        <v>0</v>
      </c>
      <c r="H29" s="148" t="n">
        <f aca="false">+[2]OTCHET!H78+[2]OTCHET!H79</f>
        <v>0</v>
      </c>
      <c r="I29" s="148" t="n">
        <f aca="false">+[2]OTCHET!I78+[2]OTCHET!I79</f>
        <v>0</v>
      </c>
      <c r="J29" s="149" t="n">
        <f aca="false">+[2]OTCHET!J78+[2]OTCHET!J79</f>
        <v>0</v>
      </c>
      <c r="K29" s="142"/>
      <c r="L29" s="142"/>
      <c r="M29" s="142"/>
      <c r="N29" s="106"/>
      <c r="O29" s="150" t="s">
        <v>42</v>
      </c>
      <c r="P29" s="108"/>
      <c r="Q29" s="1"/>
      <c r="X29" s="4"/>
    </row>
    <row r="30" customFormat="false" ht="12.75" hidden="false" customHeight="false" outlineLevel="0" collapsed="false">
      <c r="A30" s="35" t="n">
        <v>40</v>
      </c>
      <c r="B30" s="151" t="s">
        <v>43</v>
      </c>
      <c r="C30" s="151" t="s">
        <v>44</v>
      </c>
      <c r="D30" s="151"/>
      <c r="E30" s="152" t="n">
        <f aca="false">[2]OTCHET!E90+[2]OTCHET!E93+[2]OTCHET!E94</f>
        <v>0</v>
      </c>
      <c r="F30" s="152" t="n">
        <f aca="false">+G30+H30+I30+J30</f>
        <v>0</v>
      </c>
      <c r="G30" s="153" t="n">
        <f aca="false">[2]OTCHET!G90+[2]OTCHET!G93+[2]OTCHET!G94</f>
        <v>0</v>
      </c>
      <c r="H30" s="154" t="n">
        <f aca="false">[2]OTCHET!H90+[2]OTCHET!H93+[2]OTCHET!H94</f>
        <v>0</v>
      </c>
      <c r="I30" s="154" t="n">
        <f aca="false">[2]OTCHET!I90+[2]OTCHET!I93+[2]OTCHET!I94</f>
        <v>0</v>
      </c>
      <c r="J30" s="155" t="n">
        <f aca="false">[2]OTCHET!J90+[2]OTCHET!J93+[2]OTCHET!J94</f>
        <v>0</v>
      </c>
      <c r="K30" s="142"/>
      <c r="L30" s="142"/>
      <c r="M30" s="142"/>
      <c r="N30" s="106"/>
      <c r="O30" s="156" t="s">
        <v>44</v>
      </c>
      <c r="P30" s="108"/>
      <c r="Q30" s="1"/>
      <c r="X30" s="4"/>
    </row>
    <row r="31" customFormat="false" ht="12.75" hidden="false" customHeight="false" outlineLevel="0" collapsed="false">
      <c r="A31" s="35" t="n">
        <v>45</v>
      </c>
      <c r="B31" s="157" t="s">
        <v>45</v>
      </c>
      <c r="C31" s="157" t="s">
        <v>46</v>
      </c>
      <c r="D31" s="157"/>
      <c r="E31" s="158" t="n">
        <f aca="false">[2]OTCHET!E106</f>
        <v>0</v>
      </c>
      <c r="F31" s="158" t="n">
        <f aca="false">+G31+H31+I31+J31</f>
        <v>0</v>
      </c>
      <c r="G31" s="159" t="n">
        <f aca="false">[2]OTCHET!G106</f>
        <v>0</v>
      </c>
      <c r="H31" s="160" t="n">
        <f aca="false">[2]OTCHET!H106</f>
        <v>0</v>
      </c>
      <c r="I31" s="160" t="n">
        <f aca="false">[2]OTCHET!I106</f>
        <v>0</v>
      </c>
      <c r="J31" s="161" t="n">
        <f aca="false">[2]OTCHET!J106</f>
        <v>0</v>
      </c>
      <c r="K31" s="142"/>
      <c r="L31" s="142"/>
      <c r="M31" s="142"/>
      <c r="N31" s="106"/>
      <c r="O31" s="162" t="s">
        <v>46</v>
      </c>
      <c r="P31" s="108"/>
      <c r="Q31" s="1"/>
      <c r="X31" s="4"/>
    </row>
    <row r="32" customFormat="false" ht="12.75" hidden="false" customHeight="false" outlineLevel="0" collapsed="false">
      <c r="A32" s="35" t="n">
        <v>50</v>
      </c>
      <c r="B32" s="157" t="s">
        <v>47</v>
      </c>
      <c r="C32" s="157" t="s">
        <v>48</v>
      </c>
      <c r="D32" s="157"/>
      <c r="E32" s="158" t="n">
        <f aca="false">[2]OTCHET!E110+[2]OTCHET!E119+[2]OTCHET!E135+[2]OTCHET!E136</f>
        <v>0</v>
      </c>
      <c r="F32" s="158" t="n">
        <f aca="false">+G32+H32+I32+J32</f>
        <v>0</v>
      </c>
      <c r="G32" s="159" t="n">
        <f aca="false">[2]OTCHET!G110+[2]OTCHET!G119+[2]OTCHET!G135+[2]OTCHET!G136</f>
        <v>0</v>
      </c>
      <c r="H32" s="160" t="n">
        <f aca="false">[2]OTCHET!H110+[2]OTCHET!H119+[2]OTCHET!H135+[2]OTCHET!H136</f>
        <v>0</v>
      </c>
      <c r="I32" s="160" t="n">
        <f aca="false">[2]OTCHET!I110+[2]OTCHET!I119+[2]OTCHET!I135+[2]OTCHET!I136</f>
        <v>0</v>
      </c>
      <c r="J32" s="161" t="n">
        <f aca="false">[2]OTCHET!J110+[2]OTCHET!J119+[2]OTCHET!J135+[2]OTCHET!J136</f>
        <v>0</v>
      </c>
      <c r="K32" s="163"/>
      <c r="L32" s="163"/>
      <c r="M32" s="163"/>
      <c r="N32" s="106"/>
      <c r="O32" s="162" t="s">
        <v>48</v>
      </c>
      <c r="P32" s="108"/>
      <c r="Q32" s="1"/>
      <c r="X32" s="4"/>
    </row>
    <row r="33" customFormat="false" ht="13.5" hidden="false" customHeight="false" outlineLevel="0" collapsed="false">
      <c r="A33" s="35" t="n">
        <v>51</v>
      </c>
      <c r="B33" s="164" t="s">
        <v>49</v>
      </c>
      <c r="C33" s="165" t="s">
        <v>50</v>
      </c>
      <c r="D33" s="164"/>
      <c r="E33" s="110" t="n">
        <f aca="false">[2]OTCHET!E123</f>
        <v>0</v>
      </c>
      <c r="F33" s="110" t="n">
        <f aca="false">+G33+H33+I33+J33</f>
        <v>0</v>
      </c>
      <c r="G33" s="111" t="n">
        <f aca="false">[2]OTCHET!G123</f>
        <v>0</v>
      </c>
      <c r="H33" s="112" t="n">
        <f aca="false">[2]OTCHET!H123</f>
        <v>0</v>
      </c>
      <c r="I33" s="112" t="n">
        <f aca="false">[2]OTCHET!I123</f>
        <v>0</v>
      </c>
      <c r="J33" s="113" t="n">
        <f aca="false">[2]OTCHET!J123</f>
        <v>0</v>
      </c>
      <c r="K33" s="163"/>
      <c r="L33" s="163"/>
      <c r="M33" s="163"/>
      <c r="N33" s="106"/>
      <c r="O33" s="115" t="s">
        <v>50</v>
      </c>
      <c r="P33" s="108"/>
      <c r="Q33" s="1"/>
      <c r="X33" s="4"/>
    </row>
    <row r="34" customFormat="false" ht="16.5" hidden="true" customHeight="true" outlineLevel="0" collapsed="false">
      <c r="A34" s="35" t="n">
        <v>52</v>
      </c>
      <c r="B34" s="166"/>
      <c r="C34" s="167"/>
      <c r="D34" s="167"/>
      <c r="E34" s="168"/>
      <c r="F34" s="168" t="n">
        <f aca="false">+G34+H34+I34+J34</f>
        <v>0</v>
      </c>
      <c r="G34" s="169"/>
      <c r="H34" s="170"/>
      <c r="I34" s="170"/>
      <c r="J34" s="171"/>
      <c r="K34" s="163"/>
      <c r="L34" s="163"/>
      <c r="M34" s="163"/>
      <c r="N34" s="106"/>
      <c r="O34" s="172"/>
      <c r="P34" s="108"/>
      <c r="Q34" s="1"/>
      <c r="X34" s="4"/>
    </row>
    <row r="35" customFormat="false" ht="16.5" hidden="true" customHeight="true" outlineLevel="0" collapsed="false">
      <c r="A35" s="35"/>
      <c r="B35" s="173"/>
      <c r="C35" s="173"/>
      <c r="D35" s="173"/>
      <c r="E35" s="174"/>
      <c r="F35" s="174" t="n">
        <f aca="false">+G35+H35+I35+J35</f>
        <v>0</v>
      </c>
      <c r="G35" s="175"/>
      <c r="H35" s="176"/>
      <c r="I35" s="176"/>
      <c r="J35" s="177"/>
      <c r="K35" s="178"/>
      <c r="L35" s="178"/>
      <c r="M35" s="178"/>
      <c r="N35" s="106"/>
      <c r="O35" s="179"/>
      <c r="P35" s="108"/>
      <c r="Q35" s="1"/>
      <c r="X35" s="4"/>
    </row>
    <row r="36" customFormat="false" ht="13.5" hidden="false" customHeight="false" outlineLevel="0" collapsed="false">
      <c r="A36" s="35" t="n">
        <v>60</v>
      </c>
      <c r="B36" s="180" t="s">
        <v>51</v>
      </c>
      <c r="C36" s="180" t="s">
        <v>52</v>
      </c>
      <c r="D36" s="180"/>
      <c r="E36" s="152" t="n">
        <f aca="false">+[2]OTCHET!E137</f>
        <v>0</v>
      </c>
      <c r="F36" s="152" t="n">
        <f aca="false">+G36+H36+I36+J36</f>
        <v>0</v>
      </c>
      <c r="G36" s="153" t="n">
        <f aca="false">+[2]OTCHET!G137</f>
        <v>0</v>
      </c>
      <c r="H36" s="154" t="n">
        <f aca="false">+[2]OTCHET!H137</f>
        <v>0</v>
      </c>
      <c r="I36" s="154" t="n">
        <f aca="false">+[2]OTCHET!I137</f>
        <v>0</v>
      </c>
      <c r="J36" s="155" t="n">
        <f aca="false">+[2]OTCHET!J137</f>
        <v>0</v>
      </c>
      <c r="K36" s="181"/>
      <c r="L36" s="181"/>
      <c r="M36" s="181"/>
      <c r="N36" s="182"/>
      <c r="O36" s="156" t="s">
        <v>52</v>
      </c>
      <c r="P36" s="108"/>
      <c r="Q36" s="1"/>
      <c r="X36" s="4"/>
    </row>
    <row r="37" customFormat="false" ht="12.75" hidden="false" customHeight="false" outlineLevel="0" collapsed="false">
      <c r="A37" s="35" t="n">
        <v>65</v>
      </c>
      <c r="B37" s="183" t="s">
        <v>53</v>
      </c>
      <c r="C37" s="183" t="s">
        <v>54</v>
      </c>
      <c r="D37" s="183"/>
      <c r="E37" s="184" t="n">
        <f aca="false">[2]OTCHET!E140+[2]OTCHET!E149+[2]OTCHET!E158</f>
        <v>0</v>
      </c>
      <c r="F37" s="184" t="n">
        <f aca="false">+G37+H37+I37+J37</f>
        <v>0</v>
      </c>
      <c r="G37" s="185" t="n">
        <f aca="false">[2]OTCHET!G140+[2]OTCHET!G149+[2]OTCHET!G158</f>
        <v>0</v>
      </c>
      <c r="H37" s="186" t="n">
        <f aca="false">[2]OTCHET!H140+[2]OTCHET!H149+[2]OTCHET!H158</f>
        <v>0</v>
      </c>
      <c r="I37" s="186" t="n">
        <f aca="false">[2]OTCHET!I140+[2]OTCHET!I149+[2]OTCHET!I158</f>
        <v>0</v>
      </c>
      <c r="J37" s="187" t="n">
        <f aca="false">[2]OTCHET!J140+[2]OTCHET!J149+[2]OTCHET!J158</f>
        <v>0</v>
      </c>
      <c r="K37" s="188"/>
      <c r="L37" s="188"/>
      <c r="M37" s="188"/>
      <c r="N37" s="182"/>
      <c r="O37" s="189" t="s">
        <v>54</v>
      </c>
      <c r="P37" s="108"/>
      <c r="Q37" s="190"/>
      <c r="X37" s="4"/>
    </row>
    <row r="38" customFormat="false" ht="13.5" hidden="false" customHeight="false" outlineLevel="0" collapsed="false">
      <c r="A38" s="1" t="n">
        <v>70</v>
      </c>
      <c r="B38" s="90" t="s">
        <v>55</v>
      </c>
      <c r="C38" s="90" t="s">
        <v>56</v>
      </c>
      <c r="D38" s="90"/>
      <c r="E38" s="92" t="n">
        <f aca="false">E39+E43+E44+E46+SUM(E48:E52)+E55</f>
        <v>0</v>
      </c>
      <c r="F38" s="92" t="n">
        <f aca="false">F39+F43+F44+F46+SUM(F48:F52)+F55</f>
        <v>0</v>
      </c>
      <c r="G38" s="191" t="n">
        <f aca="false">G39+G43+G44+G46+SUM(G48:G52)+G55</f>
        <v>0</v>
      </c>
      <c r="H38" s="192" t="n">
        <f aca="false">H39+H43+H44+H46+SUM(H48:H52)+H55</f>
        <v>0</v>
      </c>
      <c r="I38" s="192" t="n">
        <f aca="false">I39+I43+I44+I46+SUM(I48:I52)+I55</f>
        <v>0</v>
      </c>
      <c r="J38" s="193" t="n">
        <f aca="false">J39+J43+J44+J46+SUM(J48:J52)+J55</f>
        <v>0</v>
      </c>
      <c r="K38" s="194" t="n">
        <f aca="false">SUM(K40:K54)-K45-K47-K53</f>
        <v>0</v>
      </c>
      <c r="L38" s="194" t="n">
        <f aca="false">SUM(L40:L54)-L45-L47-L53</f>
        <v>0</v>
      </c>
      <c r="M38" s="194" t="n">
        <f aca="false">SUM(M40:M53)-M45-M52</f>
        <v>0</v>
      </c>
      <c r="N38" s="106"/>
      <c r="O38" s="98" t="s">
        <v>56</v>
      </c>
      <c r="P38" s="195"/>
      <c r="Q38" s="196"/>
      <c r="R38" s="197"/>
      <c r="S38" s="197"/>
      <c r="T38" s="197"/>
      <c r="U38" s="197"/>
      <c r="V38" s="197"/>
      <c r="W38" s="197"/>
      <c r="X38" s="198"/>
      <c r="Y38" s="197"/>
      <c r="Z38" s="197"/>
    </row>
    <row r="39" customFormat="false" ht="14.25" hidden="false" customHeight="false" outlineLevel="0" collapsed="false">
      <c r="A39" s="1" t="n">
        <v>75</v>
      </c>
      <c r="B39" s="199" t="s">
        <v>57</v>
      </c>
      <c r="C39" s="199" t="s">
        <v>58</v>
      </c>
      <c r="D39" s="199"/>
      <c r="E39" s="200" t="n">
        <f aca="false">SUM(E40:E42)</f>
        <v>0</v>
      </c>
      <c r="F39" s="200" t="n">
        <f aca="false">SUM(F40:F42)</f>
        <v>0</v>
      </c>
      <c r="G39" s="201" t="n">
        <f aca="false">SUM(G40:G42)</f>
        <v>0</v>
      </c>
      <c r="H39" s="202" t="n">
        <f aca="false">SUM(H40:H42)</f>
        <v>0</v>
      </c>
      <c r="I39" s="202" t="n">
        <f aca="false">SUM(I40:I42)</f>
        <v>0</v>
      </c>
      <c r="J39" s="203" t="n">
        <f aca="false">SUM(J40:J42)</f>
        <v>0</v>
      </c>
      <c r="K39" s="114"/>
      <c r="L39" s="114"/>
      <c r="M39" s="114"/>
      <c r="N39" s="204"/>
      <c r="O39" s="107" t="s">
        <v>59</v>
      </c>
      <c r="P39" s="195"/>
      <c r="Q39" s="196"/>
      <c r="R39" s="197"/>
      <c r="S39" s="197"/>
      <c r="T39" s="197"/>
      <c r="U39" s="197"/>
      <c r="V39" s="197"/>
      <c r="W39" s="197"/>
      <c r="X39" s="198"/>
      <c r="Y39" s="197"/>
      <c r="Z39" s="197"/>
    </row>
    <row r="40" customFormat="false" ht="12.75" hidden="false" customHeight="false" outlineLevel="0" collapsed="false">
      <c r="A40" s="1" t="n">
        <v>75</v>
      </c>
      <c r="B40" s="205" t="s">
        <v>60</v>
      </c>
      <c r="C40" s="206" t="s">
        <v>58</v>
      </c>
      <c r="D40" s="207"/>
      <c r="E40" s="208" t="n">
        <f aca="false">[2]OTCHET!E187</f>
        <v>0</v>
      </c>
      <c r="F40" s="208" t="n">
        <f aca="false">+G40+H40+I40+J40</f>
        <v>0</v>
      </c>
      <c r="G40" s="209" t="n">
        <f aca="false">[2]OTCHET!G187</f>
        <v>0</v>
      </c>
      <c r="H40" s="210" t="n">
        <f aca="false">[2]OTCHET!H187</f>
        <v>0</v>
      </c>
      <c r="I40" s="210" t="n">
        <f aca="false">[2]OTCHET!I187</f>
        <v>0</v>
      </c>
      <c r="J40" s="211" t="n">
        <f aca="false">[2]OTCHET!J187</f>
        <v>0</v>
      </c>
      <c r="K40" s="114"/>
      <c r="L40" s="114"/>
      <c r="M40" s="114"/>
      <c r="N40" s="204"/>
      <c r="O40" s="212" t="s">
        <v>58</v>
      </c>
      <c r="P40" s="195"/>
      <c r="Q40" s="196"/>
      <c r="R40" s="197"/>
      <c r="S40" s="197"/>
      <c r="T40" s="197"/>
      <c r="U40" s="197"/>
      <c r="V40" s="197"/>
      <c r="W40" s="197"/>
      <c r="X40" s="198"/>
      <c r="Y40" s="197"/>
      <c r="Z40" s="197"/>
    </row>
    <row r="41" customFormat="false" ht="12.75" hidden="false" customHeight="false" outlineLevel="0" collapsed="false">
      <c r="A41" s="1" t="n">
        <v>80</v>
      </c>
      <c r="B41" s="213" t="s">
        <v>61</v>
      </c>
      <c r="C41" s="214" t="s">
        <v>62</v>
      </c>
      <c r="D41" s="215"/>
      <c r="E41" s="216" t="n">
        <f aca="false">[2]OTCHET!E190</f>
        <v>0</v>
      </c>
      <c r="F41" s="216" t="n">
        <f aca="false">+G41+H41+I41+J41</f>
        <v>0</v>
      </c>
      <c r="G41" s="217" t="n">
        <f aca="false">[2]OTCHET!G190</f>
        <v>0</v>
      </c>
      <c r="H41" s="218" t="n">
        <f aca="false">[2]OTCHET!H190</f>
        <v>0</v>
      </c>
      <c r="I41" s="218" t="n">
        <f aca="false">[2]OTCHET!I190</f>
        <v>0</v>
      </c>
      <c r="J41" s="219" t="n">
        <f aca="false">[2]OTCHET!J190</f>
        <v>0</v>
      </c>
      <c r="K41" s="142"/>
      <c r="L41" s="142"/>
      <c r="M41" s="142"/>
      <c r="N41" s="204"/>
      <c r="O41" s="162" t="s">
        <v>62</v>
      </c>
      <c r="P41" s="195"/>
      <c r="Q41" s="196"/>
      <c r="R41" s="197"/>
      <c r="S41" s="197"/>
      <c r="T41" s="197"/>
      <c r="U41" s="197"/>
      <c r="V41" s="197"/>
      <c r="W41" s="197"/>
      <c r="X41" s="198"/>
      <c r="Y41" s="197"/>
      <c r="Z41" s="197"/>
    </row>
    <row r="42" customFormat="false" ht="12.75" hidden="false" customHeight="false" outlineLevel="0" collapsed="false">
      <c r="A42" s="1" t="n">
        <v>85</v>
      </c>
      <c r="B42" s="220" t="s">
        <v>63</v>
      </c>
      <c r="C42" s="221" t="s">
        <v>64</v>
      </c>
      <c r="D42" s="222"/>
      <c r="E42" s="223" t="n">
        <f aca="false">+[2]OTCHET!E196+[2]OTCHET!E204</f>
        <v>0</v>
      </c>
      <c r="F42" s="223" t="n">
        <f aca="false">+G42+H42+I42+J42</f>
        <v>0</v>
      </c>
      <c r="G42" s="224" t="n">
        <f aca="false">+[2]OTCHET!G196+[2]OTCHET!G204</f>
        <v>0</v>
      </c>
      <c r="H42" s="225" t="n">
        <f aca="false">+[2]OTCHET!H196+[2]OTCHET!H204</f>
        <v>0</v>
      </c>
      <c r="I42" s="225" t="n">
        <f aca="false">+[2]OTCHET!I196+[2]OTCHET!I204</f>
        <v>0</v>
      </c>
      <c r="J42" s="226" t="n">
        <f aca="false">+[2]OTCHET!J196+[2]OTCHET!J204</f>
        <v>0</v>
      </c>
      <c r="K42" s="142"/>
      <c r="L42" s="142"/>
      <c r="M42" s="142"/>
      <c r="N42" s="204"/>
      <c r="O42" s="162" t="s">
        <v>64</v>
      </c>
      <c r="P42" s="195"/>
      <c r="Q42" s="196"/>
      <c r="R42" s="197"/>
      <c r="S42" s="197"/>
      <c r="T42" s="197"/>
      <c r="U42" s="197"/>
      <c r="V42" s="197"/>
      <c r="W42" s="197"/>
      <c r="X42" s="198"/>
      <c r="Y42" s="197"/>
      <c r="Z42" s="197"/>
    </row>
    <row r="43" customFormat="false" ht="12.75" hidden="false" customHeight="false" outlineLevel="0" collapsed="false">
      <c r="A43" s="1" t="n">
        <v>90</v>
      </c>
      <c r="B43" s="227" t="s">
        <v>65</v>
      </c>
      <c r="C43" s="227" t="s">
        <v>66</v>
      </c>
      <c r="D43" s="227"/>
      <c r="E43" s="228" t="n">
        <f aca="false">+[2]OTCHET!E205+[2]OTCHET!E223+[2]OTCHET!E274</f>
        <v>0</v>
      </c>
      <c r="F43" s="228" t="n">
        <f aca="false">+G43+H43+I43+J43</f>
        <v>0</v>
      </c>
      <c r="G43" s="229" t="n">
        <f aca="false">+[2]OTCHET!G205+[2]OTCHET!G223+[2]OTCHET!G274</f>
        <v>0</v>
      </c>
      <c r="H43" s="230" t="n">
        <f aca="false">+[2]OTCHET!H205+[2]OTCHET!H223+[2]OTCHET!H274</f>
        <v>0</v>
      </c>
      <c r="I43" s="230" t="n">
        <f aca="false">+[2]OTCHET!I205+[2]OTCHET!I223+[2]OTCHET!I274</f>
        <v>0</v>
      </c>
      <c r="J43" s="231" t="n">
        <f aca="false">+[2]OTCHET!J205+[2]OTCHET!J223+[2]OTCHET!J274</f>
        <v>0</v>
      </c>
      <c r="K43" s="142"/>
      <c r="L43" s="142"/>
      <c r="M43" s="142"/>
      <c r="N43" s="204"/>
      <c r="O43" s="162" t="s">
        <v>66</v>
      </c>
      <c r="P43" s="195"/>
      <c r="Q43" s="196"/>
      <c r="R43" s="197"/>
      <c r="S43" s="197"/>
      <c r="T43" s="197"/>
      <c r="U43" s="197"/>
      <c r="V43" s="197"/>
      <c r="W43" s="197"/>
      <c r="X43" s="198"/>
      <c r="Y43" s="197"/>
      <c r="Z43" s="197"/>
    </row>
    <row r="44" customFormat="false" ht="12.75" hidden="false" customHeight="false" outlineLevel="0" collapsed="false">
      <c r="A44" s="1" t="n">
        <v>95</v>
      </c>
      <c r="B44" s="109" t="s">
        <v>67</v>
      </c>
      <c r="C44" s="109" t="s">
        <v>68</v>
      </c>
      <c r="D44" s="109"/>
      <c r="E44" s="110" t="n">
        <f aca="false">+[2]OTCHET!E227+[2]OTCHET!E233+[2]OTCHET!E236+[2]OTCHET!E237+[2]OTCHET!E238+[2]OTCHET!E239+[2]OTCHET!E243</f>
        <v>0</v>
      </c>
      <c r="F44" s="110" t="n">
        <f aca="false">+G44+H44+I44+J44</f>
        <v>0</v>
      </c>
      <c r="G44" s="111" t="n">
        <f aca="false">+[2]OTCHET!G227+[2]OTCHET!G233+[2]OTCHET!G236+[2]OTCHET!G237+[2]OTCHET!G238+[2]OTCHET!G239+[2]OTCHET!G243</f>
        <v>0</v>
      </c>
      <c r="H44" s="112" t="n">
        <f aca="false">+[2]OTCHET!H227+[2]OTCHET!H233+[2]OTCHET!H236+[2]OTCHET!H237+[2]OTCHET!H238+[2]OTCHET!H239+[2]OTCHET!H243</f>
        <v>0</v>
      </c>
      <c r="I44" s="112" t="n">
        <f aca="false">+[2]OTCHET!I227+[2]OTCHET!I233+[2]OTCHET!I236+[2]OTCHET!I237+[2]OTCHET!I238+[2]OTCHET!I239+[2]OTCHET!I243</f>
        <v>0</v>
      </c>
      <c r="J44" s="113" t="n">
        <f aca="false">+[2]OTCHET!J227+[2]OTCHET!J233+[2]OTCHET!J236+[2]OTCHET!J237+[2]OTCHET!J238+[2]OTCHET!J239+[2]OTCHET!J243</f>
        <v>0</v>
      </c>
      <c r="K44" s="142"/>
      <c r="L44" s="142"/>
      <c r="M44" s="142"/>
      <c r="N44" s="204"/>
      <c r="O44" s="115" t="s">
        <v>68</v>
      </c>
      <c r="P44" s="195"/>
      <c r="Q44" s="196"/>
      <c r="R44" s="197"/>
      <c r="S44" s="197"/>
      <c r="T44" s="197"/>
      <c r="U44" s="197"/>
      <c r="V44" s="197"/>
      <c r="W44" s="197"/>
      <c r="X44" s="198"/>
      <c r="Y44" s="197"/>
      <c r="Z44" s="197"/>
    </row>
    <row r="45" customFormat="false" ht="12.75" hidden="false" customHeight="false" outlineLevel="0" collapsed="false">
      <c r="A45" s="1" t="n">
        <v>100</v>
      </c>
      <c r="B45" s="232" t="s">
        <v>69</v>
      </c>
      <c r="C45" s="232" t="s">
        <v>70</v>
      </c>
      <c r="D45" s="232"/>
      <c r="E45" s="233" t="n">
        <f aca="false">+[2]OTCHET!E236+[2]OTCHET!E237+[2]OTCHET!E238+[2]OTCHET!E239+[2]OTCHET!E246+[2]OTCHET!E247+[2]OTCHET!E251</f>
        <v>0</v>
      </c>
      <c r="F45" s="233" t="n">
        <f aca="false">+G45+H45+I45+J45</f>
        <v>0</v>
      </c>
      <c r="G45" s="234" t="n">
        <f aca="false">+[2]OTCHET!G236+[2]OTCHET!G237+[2]OTCHET!G238+[2]OTCHET!G239+[2]OTCHET!G246+[2]OTCHET!G247+[2]OTCHET!G251</f>
        <v>0</v>
      </c>
      <c r="H45" s="235" t="n">
        <f aca="false">+[2]OTCHET!H236+[2]OTCHET!H237+[2]OTCHET!H238+[2]OTCHET!H239+[2]OTCHET!H246+[2]OTCHET!H247+[2]OTCHET!H251</f>
        <v>0</v>
      </c>
      <c r="I45" s="236" t="n">
        <f aca="false">+[2]OTCHET!I236+[2]OTCHET!I237+[2]OTCHET!I238+[2]OTCHET!I239+[2]OTCHET!I246+[2]OTCHET!I247+[2]OTCHET!I251</f>
        <v>0</v>
      </c>
      <c r="J45" s="237" t="n">
        <f aca="false">+[2]OTCHET!J236+[2]OTCHET!J237+[2]OTCHET!J238+[2]OTCHET!J239+[2]OTCHET!J246+[2]OTCHET!J247+[2]OTCHET!J251</f>
        <v>0</v>
      </c>
      <c r="K45" s="142"/>
      <c r="L45" s="142"/>
      <c r="M45" s="142"/>
      <c r="N45" s="204"/>
      <c r="O45" s="238" t="s">
        <v>70</v>
      </c>
      <c r="P45" s="195"/>
      <c r="Q45" s="196"/>
      <c r="R45" s="197"/>
      <c r="S45" s="197"/>
      <c r="T45" s="197"/>
      <c r="U45" s="197"/>
      <c r="V45" s="197"/>
      <c r="W45" s="197"/>
      <c r="X45" s="198"/>
      <c r="Y45" s="197"/>
      <c r="Z45" s="197"/>
    </row>
    <row r="46" customFormat="false" ht="12.75" hidden="false" customHeight="false" outlineLevel="0" collapsed="false">
      <c r="A46" s="1" t="n">
        <v>105</v>
      </c>
      <c r="B46" s="227" t="s">
        <v>71</v>
      </c>
      <c r="C46" s="227" t="s">
        <v>72</v>
      </c>
      <c r="D46" s="227"/>
      <c r="E46" s="228" t="n">
        <f aca="false">+[2]OTCHET!E258+[2]OTCHET!E259+[2]OTCHET!E260+[2]OTCHET!E261</f>
        <v>0</v>
      </c>
      <c r="F46" s="228" t="n">
        <f aca="false">+G46+H46+I46+J46</f>
        <v>0</v>
      </c>
      <c r="G46" s="229" t="n">
        <f aca="false">+[2]OTCHET!G258+[2]OTCHET!G259+[2]OTCHET!G260+[2]OTCHET!G261</f>
        <v>0</v>
      </c>
      <c r="H46" s="230" t="n">
        <f aca="false">+[2]OTCHET!H258+[2]OTCHET!H259+[2]OTCHET!H260+[2]OTCHET!H261</f>
        <v>0</v>
      </c>
      <c r="I46" s="230" t="n">
        <f aca="false">+[2]OTCHET!I258+[2]OTCHET!I259+[2]OTCHET!I260+[2]OTCHET!I261</f>
        <v>0</v>
      </c>
      <c r="J46" s="231" t="n">
        <f aca="false">+[2]OTCHET!J258+[2]OTCHET!J259+[2]OTCHET!J260+[2]OTCHET!J261</f>
        <v>0</v>
      </c>
      <c r="K46" s="142"/>
      <c r="L46" s="142"/>
      <c r="M46" s="142"/>
      <c r="N46" s="204"/>
      <c r="O46" s="212" t="s">
        <v>72</v>
      </c>
      <c r="P46" s="195"/>
      <c r="Q46" s="196"/>
      <c r="R46" s="197"/>
      <c r="S46" s="197"/>
      <c r="T46" s="197"/>
      <c r="U46" s="197"/>
      <c r="V46" s="197"/>
      <c r="W46" s="197"/>
      <c r="X46" s="198"/>
      <c r="Y46" s="197"/>
      <c r="Z46" s="197"/>
    </row>
    <row r="47" customFormat="false" ht="12.75" hidden="false" customHeight="false" outlineLevel="0" collapsed="false">
      <c r="A47" s="1" t="n">
        <v>106</v>
      </c>
      <c r="B47" s="232" t="s">
        <v>73</v>
      </c>
      <c r="C47" s="232" t="s">
        <v>74</v>
      </c>
      <c r="D47" s="232"/>
      <c r="E47" s="233" t="n">
        <f aca="false">+[2]OTCHET!E259</f>
        <v>0</v>
      </c>
      <c r="F47" s="233" t="n">
        <f aca="false">+G47+H47+I47+J47</f>
        <v>0</v>
      </c>
      <c r="G47" s="234" t="n">
        <f aca="false">+[2]OTCHET!G259</f>
        <v>0</v>
      </c>
      <c r="H47" s="235" t="n">
        <f aca="false">+[2]OTCHET!H259</f>
        <v>0</v>
      </c>
      <c r="I47" s="236" t="n">
        <f aca="false">+[2]OTCHET!I259</f>
        <v>0</v>
      </c>
      <c r="J47" s="237" t="n">
        <f aca="false">+[2]OTCHET!J259</f>
        <v>0</v>
      </c>
      <c r="K47" s="142"/>
      <c r="L47" s="142"/>
      <c r="M47" s="142"/>
      <c r="N47" s="204"/>
      <c r="O47" s="238" t="s">
        <v>74</v>
      </c>
      <c r="P47" s="195"/>
      <c r="Q47" s="196"/>
      <c r="R47" s="197"/>
      <c r="S47" s="197"/>
      <c r="T47" s="197"/>
      <c r="U47" s="197"/>
      <c r="V47" s="197"/>
      <c r="W47" s="197"/>
      <c r="X47" s="198"/>
      <c r="Y47" s="197"/>
      <c r="Z47" s="197"/>
    </row>
    <row r="48" customFormat="false" ht="12.75" hidden="false" customHeight="false" outlineLevel="0" collapsed="false">
      <c r="A48" s="1" t="n">
        <v>107</v>
      </c>
      <c r="B48" s="239" t="s">
        <v>75</v>
      </c>
      <c r="C48" s="239" t="s">
        <v>76</v>
      </c>
      <c r="D48" s="239"/>
      <c r="E48" s="158" t="n">
        <f aca="false">+[2]OTCHET!E268+[2]OTCHET!E272+[2]OTCHET!E273</f>
        <v>0</v>
      </c>
      <c r="F48" s="158" t="n">
        <f aca="false">+G48+H48+I48+J48</f>
        <v>0</v>
      </c>
      <c r="G48" s="153" t="n">
        <f aca="false">+[2]OTCHET!G268+[2]OTCHET!G272+[2]OTCHET!G273</f>
        <v>0</v>
      </c>
      <c r="H48" s="154" t="n">
        <f aca="false">+[2]OTCHET!H268+[2]OTCHET!H272+[2]OTCHET!H273</f>
        <v>0</v>
      </c>
      <c r="I48" s="154" t="n">
        <f aca="false">+[2]OTCHET!I268+[2]OTCHET!I272+[2]OTCHET!I273</f>
        <v>0</v>
      </c>
      <c r="J48" s="155" t="n">
        <f aca="false">+[2]OTCHET!J268+[2]OTCHET!J272+[2]OTCHET!J273</f>
        <v>0</v>
      </c>
      <c r="K48" s="142"/>
      <c r="L48" s="142"/>
      <c r="M48" s="142"/>
      <c r="N48" s="204"/>
      <c r="O48" s="162" t="s">
        <v>77</v>
      </c>
      <c r="P48" s="195"/>
      <c r="Q48" s="196"/>
      <c r="R48" s="197"/>
      <c r="S48" s="197"/>
      <c r="T48" s="197"/>
      <c r="U48" s="197"/>
      <c r="V48" s="197"/>
      <c r="W48" s="197"/>
      <c r="X48" s="198"/>
      <c r="Y48" s="197"/>
      <c r="Z48" s="197"/>
    </row>
    <row r="49" customFormat="false" ht="12.75" hidden="false" customHeight="false" outlineLevel="0" collapsed="false">
      <c r="A49" s="1" t="n">
        <v>108</v>
      </c>
      <c r="B49" s="239" t="s">
        <v>78</v>
      </c>
      <c r="C49" s="239" t="s">
        <v>79</v>
      </c>
      <c r="D49" s="239"/>
      <c r="E49" s="158" t="n">
        <f aca="false">[2]OTCHET!E278+[2]OTCHET!E279+[2]OTCHET!E287+[2]OTCHET!E290</f>
        <v>0</v>
      </c>
      <c r="F49" s="158" t="n">
        <f aca="false">+G49+H49+I49+J49</f>
        <v>0</v>
      </c>
      <c r="G49" s="159" t="n">
        <f aca="false">[2]OTCHET!G278+[2]OTCHET!G279+[2]OTCHET!G287+[2]OTCHET!G290</f>
        <v>0</v>
      </c>
      <c r="H49" s="160" t="n">
        <f aca="false">[2]OTCHET!H278+[2]OTCHET!H279+[2]OTCHET!H287+[2]OTCHET!H290</f>
        <v>0</v>
      </c>
      <c r="I49" s="160" t="n">
        <f aca="false">[2]OTCHET!I278+[2]OTCHET!I279+[2]OTCHET!I287+[2]OTCHET!I290</f>
        <v>0</v>
      </c>
      <c r="J49" s="161" t="n">
        <f aca="false">[2]OTCHET!J278+[2]OTCHET!J279+[2]OTCHET!J287+[2]OTCHET!J290</f>
        <v>0</v>
      </c>
      <c r="K49" s="142"/>
      <c r="L49" s="142"/>
      <c r="M49" s="142"/>
      <c r="N49" s="204"/>
      <c r="O49" s="162" t="s">
        <v>79</v>
      </c>
      <c r="P49" s="195"/>
      <c r="Q49" s="196"/>
      <c r="R49" s="197"/>
      <c r="S49" s="197"/>
      <c r="T49" s="197"/>
      <c r="U49" s="197"/>
      <c r="V49" s="197"/>
      <c r="W49" s="197"/>
      <c r="X49" s="198"/>
      <c r="Y49" s="197"/>
      <c r="Z49" s="197"/>
    </row>
    <row r="50" customFormat="false" ht="12.75" hidden="false" customHeight="false" outlineLevel="0" collapsed="false">
      <c r="A50" s="1" t="n">
        <v>110</v>
      </c>
      <c r="B50" s="239" t="s">
        <v>80</v>
      </c>
      <c r="C50" s="239" t="s">
        <v>81</v>
      </c>
      <c r="D50" s="239"/>
      <c r="E50" s="158" t="n">
        <f aca="false">+[2]OTCHET!E291</f>
        <v>0</v>
      </c>
      <c r="F50" s="158" t="n">
        <f aca="false">+G50+H50+I50+J50</f>
        <v>0</v>
      </c>
      <c r="G50" s="159" t="n">
        <f aca="false">+[2]OTCHET!G291</f>
        <v>0</v>
      </c>
      <c r="H50" s="160" t="n">
        <f aca="false">+[2]OTCHET!H291</f>
        <v>0</v>
      </c>
      <c r="I50" s="160" t="n">
        <f aca="false">+[2]OTCHET!I291</f>
        <v>0</v>
      </c>
      <c r="J50" s="161" t="n">
        <f aca="false">+[2]OTCHET!J291</f>
        <v>0</v>
      </c>
      <c r="K50" s="142"/>
      <c r="L50" s="142"/>
      <c r="M50" s="142"/>
      <c r="N50" s="204"/>
      <c r="O50" s="162" t="s">
        <v>81</v>
      </c>
      <c r="P50" s="195"/>
      <c r="Q50" s="196"/>
      <c r="R50" s="197"/>
      <c r="S50" s="197"/>
      <c r="T50" s="197"/>
      <c r="U50" s="197"/>
      <c r="V50" s="197"/>
      <c r="W50" s="197"/>
      <c r="X50" s="198"/>
      <c r="Y50" s="197"/>
      <c r="Z50" s="197"/>
    </row>
    <row r="51" customFormat="false" ht="12.75" hidden="false" customHeight="false" outlineLevel="0" collapsed="false">
      <c r="A51" s="1" t="n">
        <v>115</v>
      </c>
      <c r="B51" s="109" t="s">
        <v>82</v>
      </c>
      <c r="C51" s="240" t="s">
        <v>83</v>
      </c>
      <c r="D51" s="109"/>
      <c r="E51" s="110" t="n">
        <f aca="false">+[2]OTCHET!E275</f>
        <v>0</v>
      </c>
      <c r="F51" s="110" t="n">
        <f aca="false">+G51+H51+I51+J51</f>
        <v>0</v>
      </c>
      <c r="G51" s="111" t="n">
        <f aca="false">+[2]OTCHET!G275</f>
        <v>0</v>
      </c>
      <c r="H51" s="112" t="n">
        <f aca="false">+[2]OTCHET!H275</f>
        <v>0</v>
      </c>
      <c r="I51" s="112" t="n">
        <f aca="false">+[2]OTCHET!I275</f>
        <v>0</v>
      </c>
      <c r="J51" s="113" t="n">
        <f aca="false">+[2]OTCHET!J275</f>
        <v>0</v>
      </c>
      <c r="K51" s="142"/>
      <c r="L51" s="142"/>
      <c r="M51" s="142"/>
      <c r="N51" s="204"/>
      <c r="O51" s="162" t="s">
        <v>84</v>
      </c>
      <c r="P51" s="195"/>
      <c r="Q51" s="196"/>
      <c r="R51" s="197"/>
      <c r="S51" s="197"/>
      <c r="T51" s="197"/>
      <c r="U51" s="197"/>
      <c r="V51" s="197"/>
      <c r="W51" s="197"/>
      <c r="X51" s="198"/>
      <c r="Y51" s="197"/>
      <c r="Z51" s="197"/>
    </row>
    <row r="52" customFormat="false" ht="12.75" hidden="false" customHeight="false" outlineLevel="0" collapsed="false">
      <c r="A52" s="1" t="n">
        <v>115</v>
      </c>
      <c r="B52" s="109" t="s">
        <v>85</v>
      </c>
      <c r="C52" s="240" t="s">
        <v>83</v>
      </c>
      <c r="D52" s="109"/>
      <c r="E52" s="110" t="n">
        <f aca="false">+[2]OTCHET!E296</f>
        <v>0</v>
      </c>
      <c r="F52" s="110" t="n">
        <f aca="false">+G52+H52+I52+J52</f>
        <v>0</v>
      </c>
      <c r="G52" s="111" t="n">
        <f aca="false">+[2]OTCHET!G296</f>
        <v>0</v>
      </c>
      <c r="H52" s="112" t="n">
        <f aca="false">+[2]OTCHET!H296</f>
        <v>0</v>
      </c>
      <c r="I52" s="112" t="n">
        <f aca="false">+[2]OTCHET!I296</f>
        <v>0</v>
      </c>
      <c r="J52" s="113" t="n">
        <f aca="false">+[2]OTCHET!J296</f>
        <v>0</v>
      </c>
      <c r="K52" s="142"/>
      <c r="L52" s="142"/>
      <c r="M52" s="142"/>
      <c r="N52" s="204"/>
      <c r="O52" s="115" t="s">
        <v>83</v>
      </c>
      <c r="P52" s="195"/>
      <c r="Q52" s="196"/>
      <c r="R52" s="197"/>
      <c r="S52" s="197"/>
      <c r="T52" s="197"/>
      <c r="U52" s="197"/>
      <c r="V52" s="197"/>
      <c r="W52" s="197"/>
      <c r="X52" s="198"/>
      <c r="Y52" s="197"/>
      <c r="Z52" s="197"/>
    </row>
    <row r="53" customFormat="false" ht="13.5" hidden="false" customHeight="false" outlineLevel="0" collapsed="false">
      <c r="A53" s="1" t="n">
        <v>120</v>
      </c>
      <c r="B53" s="128" t="s">
        <v>86</v>
      </c>
      <c r="C53" s="128" t="s">
        <v>87</v>
      </c>
      <c r="D53" s="128"/>
      <c r="E53" s="130" t="n">
        <f aca="false">[2]OTCHET!E297</f>
        <v>0</v>
      </c>
      <c r="F53" s="130" t="n">
        <f aca="false">+G53+H53+I53+J53</f>
        <v>0</v>
      </c>
      <c r="G53" s="131" t="n">
        <f aca="false">[2]OTCHET!G297</f>
        <v>0</v>
      </c>
      <c r="H53" s="132" t="n">
        <f aca="false">[2]OTCHET!H297</f>
        <v>0</v>
      </c>
      <c r="I53" s="132" t="n">
        <f aca="false">[2]OTCHET!I297</f>
        <v>0</v>
      </c>
      <c r="J53" s="133" t="n">
        <f aca="false">[2]OTCHET!J297</f>
        <v>0</v>
      </c>
      <c r="K53" s="163"/>
      <c r="L53" s="163"/>
      <c r="M53" s="163"/>
      <c r="N53" s="204"/>
      <c r="O53" s="135" t="s">
        <v>87</v>
      </c>
      <c r="P53" s="195"/>
      <c r="Q53" s="196"/>
      <c r="R53" s="197"/>
      <c r="S53" s="197"/>
      <c r="T53" s="197"/>
      <c r="U53" s="197"/>
      <c r="V53" s="197"/>
      <c r="W53" s="197"/>
      <c r="X53" s="198"/>
      <c r="Y53" s="197"/>
      <c r="Z53" s="197"/>
    </row>
    <row r="54" customFormat="false" ht="13.5" hidden="false" customHeight="false" outlineLevel="0" collapsed="false">
      <c r="A54" s="1" t="n">
        <v>125</v>
      </c>
      <c r="B54" s="241" t="s">
        <v>88</v>
      </c>
      <c r="C54" s="242" t="s">
        <v>89</v>
      </c>
      <c r="D54" s="241"/>
      <c r="E54" s="146" t="n">
        <f aca="false">[2]OTCHET!E299</f>
        <v>0</v>
      </c>
      <c r="F54" s="146" t="n">
        <f aca="false">+G54+H54+I54+J54</f>
        <v>0</v>
      </c>
      <c r="G54" s="147" t="n">
        <f aca="false">[2]OTCHET!G299</f>
        <v>0</v>
      </c>
      <c r="H54" s="148" t="n">
        <f aca="false">[2]OTCHET!H299</f>
        <v>0</v>
      </c>
      <c r="I54" s="148" t="n">
        <f aca="false">[2]OTCHET!I299</f>
        <v>0</v>
      </c>
      <c r="J54" s="149" t="n">
        <f aca="false">[2]OTCHET!J299</f>
        <v>0</v>
      </c>
      <c r="K54" s="243"/>
      <c r="L54" s="243"/>
      <c r="M54" s="244"/>
      <c r="N54" s="204"/>
      <c r="O54" s="150" t="s">
        <v>89</v>
      </c>
      <c r="P54" s="195"/>
      <c r="Q54" s="196"/>
      <c r="R54" s="197"/>
      <c r="S54" s="197"/>
      <c r="T54" s="197"/>
      <c r="U54" s="197"/>
      <c r="V54" s="197"/>
      <c r="W54" s="197"/>
      <c r="X54" s="198"/>
      <c r="Y54" s="197"/>
      <c r="Z54" s="197"/>
    </row>
    <row r="55" customFormat="false" ht="12.75" hidden="false" customHeight="false" outlineLevel="0" collapsed="false">
      <c r="A55" s="245" t="n">
        <v>127</v>
      </c>
      <c r="B55" s="166" t="s">
        <v>90</v>
      </c>
      <c r="C55" s="166" t="s">
        <v>91</v>
      </c>
      <c r="D55" s="166"/>
      <c r="E55" s="246" t="n">
        <f aca="false">+[2]OTCHET!E300</f>
        <v>0</v>
      </c>
      <c r="F55" s="246" t="n">
        <f aca="false">+G55+H55+I55+J55</f>
        <v>0</v>
      </c>
      <c r="G55" s="247" t="n">
        <f aca="false">+[2]OTCHET!G300</f>
        <v>0</v>
      </c>
      <c r="H55" s="248" t="n">
        <f aca="false">+[2]OTCHET!H300</f>
        <v>0</v>
      </c>
      <c r="I55" s="248" t="n">
        <f aca="false">+[2]OTCHET!I300</f>
        <v>0</v>
      </c>
      <c r="J55" s="249" t="n">
        <f aca="false">+[2]OTCHET!J300</f>
        <v>0</v>
      </c>
      <c r="K55" s="250"/>
      <c r="L55" s="250"/>
      <c r="M55" s="251"/>
      <c r="N55" s="182"/>
      <c r="O55" s="252" t="s">
        <v>91</v>
      </c>
      <c r="P55" s="195"/>
      <c r="Q55" s="196"/>
      <c r="R55" s="197"/>
      <c r="S55" s="197"/>
      <c r="T55" s="197"/>
      <c r="U55" s="197"/>
      <c r="V55" s="197"/>
      <c r="W55" s="197"/>
      <c r="X55" s="198"/>
      <c r="Y55" s="197"/>
      <c r="Z55" s="197"/>
    </row>
    <row r="56" customFormat="false" ht="13.5" hidden="false" customHeight="false" outlineLevel="0" collapsed="false">
      <c r="A56" s="1" t="n">
        <v>130</v>
      </c>
      <c r="B56" s="253" t="s">
        <v>92</v>
      </c>
      <c r="C56" s="253" t="s">
        <v>93</v>
      </c>
      <c r="D56" s="253"/>
      <c r="E56" s="254" t="n">
        <f aca="false">+E57+E58+E62</f>
        <v>0</v>
      </c>
      <c r="F56" s="254" t="n">
        <f aca="false">+F57+F58+F62</f>
        <v>0</v>
      </c>
      <c r="G56" s="255" t="n">
        <f aca="false">+G57+G58+G62</f>
        <v>0</v>
      </c>
      <c r="H56" s="256" t="n">
        <f aca="false">+H57+H58+H62</f>
        <v>0</v>
      </c>
      <c r="I56" s="257" t="n">
        <f aca="false">+I57+I58+I62</f>
        <v>0</v>
      </c>
      <c r="J56" s="258" t="n">
        <f aca="false">+J57+J58+J62</f>
        <v>0</v>
      </c>
      <c r="K56" s="96" t="n">
        <f aca="false">+K57+K58+K61</f>
        <v>0</v>
      </c>
      <c r="L56" s="96" t="n">
        <f aca="false">+L57+L58+L61</f>
        <v>0</v>
      </c>
      <c r="M56" s="96" t="n">
        <f aca="false">+M57+M58+M61</f>
        <v>0</v>
      </c>
      <c r="N56" s="106"/>
      <c r="O56" s="259" t="s">
        <v>93</v>
      </c>
      <c r="P56" s="195"/>
      <c r="Q56" s="196"/>
      <c r="R56" s="197"/>
      <c r="S56" s="197"/>
      <c r="T56" s="197"/>
      <c r="U56" s="197"/>
      <c r="V56" s="197"/>
      <c r="W56" s="197"/>
      <c r="X56" s="198"/>
      <c r="Y56" s="197"/>
      <c r="Z56" s="197"/>
    </row>
    <row r="57" customFormat="false" ht="13.5" hidden="false" customHeight="false" outlineLevel="0" collapsed="false">
      <c r="A57" s="1" t="n">
        <v>135</v>
      </c>
      <c r="B57" s="227" t="s">
        <v>94</v>
      </c>
      <c r="C57" s="227" t="s">
        <v>95</v>
      </c>
      <c r="D57" s="227"/>
      <c r="E57" s="228" t="n">
        <f aca="false">+[2]OTCHET!E364+[2]OTCHET!E378+[2]OTCHET!E391</f>
        <v>0</v>
      </c>
      <c r="F57" s="228" t="n">
        <f aca="false">+G57+H57+I57+J57</f>
        <v>0</v>
      </c>
      <c r="G57" s="229" t="n">
        <f aca="false">+[2]OTCHET!G364+[2]OTCHET!G378+[2]OTCHET!G391</f>
        <v>0</v>
      </c>
      <c r="H57" s="230" t="n">
        <f aca="false">+[2]OTCHET!H364+[2]OTCHET!H378+[2]OTCHET!H391</f>
        <v>0</v>
      </c>
      <c r="I57" s="230" t="n">
        <f aca="false">+[2]OTCHET!I364+[2]OTCHET!I378+[2]OTCHET!I391</f>
        <v>0</v>
      </c>
      <c r="J57" s="231" t="n">
        <f aca="false">+[2]OTCHET!J364+[2]OTCHET!J378+[2]OTCHET!J391</f>
        <v>0</v>
      </c>
      <c r="K57" s="251"/>
      <c r="L57" s="251"/>
      <c r="M57" s="251"/>
      <c r="N57" s="182"/>
      <c r="O57" s="212" t="s">
        <v>95</v>
      </c>
      <c r="P57" s="195"/>
      <c r="Q57" s="196"/>
      <c r="R57" s="197"/>
      <c r="S57" s="197"/>
      <c r="T57" s="197"/>
      <c r="U57" s="197"/>
      <c r="V57" s="197"/>
      <c r="W57" s="197"/>
      <c r="X57" s="198"/>
      <c r="Y57" s="197"/>
      <c r="Z57" s="197"/>
    </row>
    <row r="58" customFormat="false" ht="12.75" hidden="false" customHeight="false" outlineLevel="0" collapsed="false">
      <c r="A58" s="1" t="n">
        <v>140</v>
      </c>
      <c r="B58" s="239" t="s">
        <v>96</v>
      </c>
      <c r="C58" s="239" t="s">
        <v>97</v>
      </c>
      <c r="D58" s="239"/>
      <c r="E58" s="158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58" t="n">
        <f aca="false">+G58+H58+I58+J58</f>
        <v>0</v>
      </c>
      <c r="G58" s="159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60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60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61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51"/>
      <c r="L58" s="251"/>
      <c r="M58" s="251"/>
      <c r="N58" s="182"/>
      <c r="O58" s="162" t="s">
        <v>97</v>
      </c>
      <c r="P58" s="195"/>
      <c r="Q58" s="196"/>
      <c r="R58" s="197"/>
      <c r="S58" s="197"/>
      <c r="T58" s="197"/>
      <c r="U58" s="197"/>
      <c r="V58" s="197"/>
      <c r="W58" s="197"/>
      <c r="X58" s="198"/>
      <c r="Y58" s="197"/>
      <c r="Z58" s="197"/>
    </row>
    <row r="59" customFormat="false" ht="12.75" hidden="false" customHeight="false" outlineLevel="0" collapsed="false">
      <c r="A59" s="1" t="n">
        <v>145</v>
      </c>
      <c r="B59" s="109" t="s">
        <v>98</v>
      </c>
      <c r="C59" s="109" t="s">
        <v>99</v>
      </c>
      <c r="D59" s="109"/>
      <c r="E59" s="110" t="n">
        <f aca="false">+[2]OTCHET!E425+[2]OTCHET!E426+[2]OTCHET!E427+[2]OTCHET!E428+[2]OTCHET!E429</f>
        <v>0</v>
      </c>
      <c r="F59" s="110" t="n">
        <f aca="false">+G59+H59+I59+J59</f>
        <v>0</v>
      </c>
      <c r="G59" s="111" t="n">
        <f aca="false">+[2]OTCHET!G425+[2]OTCHET!G426+[2]OTCHET!G427+[2]OTCHET!G428+[2]OTCHET!G429</f>
        <v>0</v>
      </c>
      <c r="H59" s="112" t="n">
        <f aca="false">+[2]OTCHET!H425+[2]OTCHET!H426+[2]OTCHET!H427+[2]OTCHET!H428+[2]OTCHET!H429</f>
        <v>0</v>
      </c>
      <c r="I59" s="112" t="n">
        <f aca="false">+[2]OTCHET!I425+[2]OTCHET!I426+[2]OTCHET!I427+[2]OTCHET!I428+[2]OTCHET!I429</f>
        <v>0</v>
      </c>
      <c r="J59" s="113" t="n">
        <f aca="false">+[2]OTCHET!J425+[2]OTCHET!J426+[2]OTCHET!J427+[2]OTCHET!J428+[2]OTCHET!J429</f>
        <v>0</v>
      </c>
      <c r="K59" s="251"/>
      <c r="L59" s="251"/>
      <c r="M59" s="251"/>
      <c r="N59" s="182"/>
      <c r="O59" s="115" t="s">
        <v>99</v>
      </c>
      <c r="P59" s="195"/>
      <c r="Q59" s="196"/>
      <c r="R59" s="197"/>
      <c r="S59" s="197"/>
      <c r="T59" s="197"/>
      <c r="U59" s="197"/>
      <c r="V59" s="197"/>
      <c r="W59" s="197"/>
      <c r="X59" s="198"/>
      <c r="Y59" s="197"/>
      <c r="Z59" s="197"/>
    </row>
    <row r="60" customFormat="false" ht="12.75" hidden="false" customHeight="false" outlineLevel="0" collapsed="false">
      <c r="A60" s="1" t="n">
        <v>150</v>
      </c>
      <c r="B60" s="116" t="s">
        <v>100</v>
      </c>
      <c r="C60" s="116" t="s">
        <v>32</v>
      </c>
      <c r="D60" s="116"/>
      <c r="E60" s="117" t="n">
        <f aca="false">[2]OTCHET!E408</f>
        <v>0</v>
      </c>
      <c r="F60" s="117" t="n">
        <f aca="false">+G60+H60+I60+J60</f>
        <v>0</v>
      </c>
      <c r="G60" s="118" t="n">
        <f aca="false">[2]OTCHET!G408</f>
        <v>0</v>
      </c>
      <c r="H60" s="119" t="n">
        <f aca="false">[2]OTCHET!H408</f>
        <v>0</v>
      </c>
      <c r="I60" s="119" t="n">
        <f aca="false">[2]OTCHET!I408</f>
        <v>0</v>
      </c>
      <c r="J60" s="120" t="n">
        <f aca="false">[2]OTCHET!J408</f>
        <v>0</v>
      </c>
      <c r="K60" s="251"/>
      <c r="L60" s="251"/>
      <c r="M60" s="251"/>
      <c r="N60" s="182"/>
      <c r="O60" s="121" t="s">
        <v>32</v>
      </c>
      <c r="P60" s="195"/>
      <c r="Q60" s="196"/>
      <c r="R60" s="197"/>
      <c r="S60" s="197"/>
      <c r="T60" s="197"/>
      <c r="U60" s="197"/>
      <c r="V60" s="197"/>
      <c r="W60" s="197"/>
      <c r="X60" s="198"/>
      <c r="Y60" s="197"/>
      <c r="Z60" s="197"/>
    </row>
    <row r="61" customFormat="false" ht="15.75" hidden="true" customHeight="true" outlineLevel="0" collapsed="false">
      <c r="A61" s="1" t="n">
        <v>160</v>
      </c>
      <c r="B61" s="260"/>
      <c r="C61" s="261"/>
      <c r="D61" s="227"/>
      <c r="E61" s="228"/>
      <c r="F61" s="228" t="n">
        <f aca="false">+G61+H61+I61+J61</f>
        <v>0</v>
      </c>
      <c r="G61" s="229"/>
      <c r="H61" s="230"/>
      <c r="I61" s="230"/>
      <c r="J61" s="231"/>
      <c r="K61" s="251"/>
      <c r="L61" s="251"/>
      <c r="M61" s="251"/>
      <c r="N61" s="182"/>
      <c r="O61" s="212"/>
      <c r="P61" s="195"/>
      <c r="Q61" s="196"/>
      <c r="R61" s="197"/>
      <c r="S61" s="197"/>
      <c r="T61" s="197"/>
      <c r="U61" s="197"/>
      <c r="V61" s="197"/>
      <c r="W61" s="197"/>
      <c r="X61" s="198"/>
      <c r="Y61" s="197"/>
      <c r="Z61" s="197"/>
    </row>
    <row r="62" customFormat="false" ht="12.75" hidden="false" customHeight="false" outlineLevel="0" collapsed="false">
      <c r="A62" s="245" t="n">
        <v>162</v>
      </c>
      <c r="B62" s="183" t="s">
        <v>101</v>
      </c>
      <c r="C62" s="183" t="s">
        <v>102</v>
      </c>
      <c r="D62" s="183"/>
      <c r="E62" s="184" t="n">
        <f aca="false">[2]OTCHET!E415</f>
        <v>0</v>
      </c>
      <c r="F62" s="184" t="n">
        <f aca="false">+G62+H62+I62+J62</f>
        <v>0</v>
      </c>
      <c r="G62" s="185" t="n">
        <f aca="false">[2]OTCHET!G415</f>
        <v>0</v>
      </c>
      <c r="H62" s="186" t="n">
        <f aca="false">[2]OTCHET!H415</f>
        <v>0</v>
      </c>
      <c r="I62" s="186" t="n">
        <f aca="false">[2]OTCHET!I415</f>
        <v>0</v>
      </c>
      <c r="J62" s="187" t="n">
        <f aca="false">[2]OTCHET!J415</f>
        <v>0</v>
      </c>
      <c r="K62" s="262"/>
      <c r="L62" s="262"/>
      <c r="M62" s="262"/>
      <c r="N62" s="182"/>
      <c r="O62" s="189" t="s">
        <v>102</v>
      </c>
      <c r="P62" s="195"/>
      <c r="Q62" s="196"/>
      <c r="R62" s="197"/>
      <c r="S62" s="197"/>
      <c r="T62" s="197"/>
      <c r="U62" s="197"/>
      <c r="V62" s="197"/>
      <c r="W62" s="197"/>
      <c r="X62" s="198"/>
      <c r="Y62" s="197"/>
      <c r="Z62" s="197"/>
    </row>
    <row r="63" customFormat="false" ht="13.5" hidden="false" customHeight="false" outlineLevel="0" collapsed="false">
      <c r="A63" s="1" t="n">
        <v>165</v>
      </c>
      <c r="B63" s="263" t="s">
        <v>103</v>
      </c>
      <c r="C63" s="263" t="s">
        <v>104</v>
      </c>
      <c r="D63" s="263"/>
      <c r="E63" s="264" t="n">
        <f aca="false">+[2]OTCHET!E252</f>
        <v>0</v>
      </c>
      <c r="F63" s="264" t="n">
        <f aca="false">+G63+H63+I63+J63</f>
        <v>0</v>
      </c>
      <c r="G63" s="265" t="n">
        <f aca="false">+[2]OTCHET!G252</f>
        <v>0</v>
      </c>
      <c r="H63" s="266" t="n">
        <f aca="false">+[2]OTCHET!H252</f>
        <v>0</v>
      </c>
      <c r="I63" s="266" t="n">
        <f aca="false">+[2]OTCHET!I252</f>
        <v>0</v>
      </c>
      <c r="J63" s="267" t="n">
        <f aca="false">+[2]OTCHET!J252</f>
        <v>0</v>
      </c>
      <c r="K63" s="268"/>
      <c r="L63" s="268"/>
      <c r="M63" s="268"/>
      <c r="N63" s="182"/>
      <c r="O63" s="269" t="s">
        <v>104</v>
      </c>
      <c r="P63" s="195"/>
      <c r="Q63" s="196"/>
      <c r="R63" s="197"/>
      <c r="S63" s="197"/>
      <c r="T63" s="197"/>
      <c r="U63" s="197"/>
      <c r="V63" s="197"/>
      <c r="W63" s="197"/>
      <c r="X63" s="198"/>
      <c r="Y63" s="197"/>
      <c r="Z63" s="197"/>
    </row>
    <row r="64" customFormat="false" ht="14.25" hidden="false" customHeight="false" outlineLevel="0" collapsed="false">
      <c r="A64" s="1" t="n">
        <v>175</v>
      </c>
      <c r="B64" s="270" t="s">
        <v>105</v>
      </c>
      <c r="C64" s="270"/>
      <c r="D64" s="270"/>
      <c r="E64" s="271" t="n">
        <f aca="false">+E22-E38+E56-E63</f>
        <v>0</v>
      </c>
      <c r="F64" s="271" t="n">
        <f aca="false">+F22-F38+F56-F63</f>
        <v>0</v>
      </c>
      <c r="G64" s="272" t="n">
        <f aca="false">+G22-G38+G56-G63</f>
        <v>0</v>
      </c>
      <c r="H64" s="273" t="n">
        <f aca="false">+H22-H38+H56-H63</f>
        <v>0</v>
      </c>
      <c r="I64" s="273" t="n">
        <f aca="false">+I22-I38+I56-I63</f>
        <v>0</v>
      </c>
      <c r="J64" s="274" t="n">
        <f aca="false">+J22-J38+J56-J63</f>
        <v>0</v>
      </c>
      <c r="K64" s="96" t="n">
        <f aca="false">+K22-K38+K56</f>
        <v>0</v>
      </c>
      <c r="L64" s="96" t="n">
        <f aca="false">+L22-L38+L56</f>
        <v>0</v>
      </c>
      <c r="M64" s="96" t="n">
        <f aca="false">+M22-M38+M56</f>
        <v>0</v>
      </c>
      <c r="N64" s="182"/>
      <c r="O64" s="275"/>
      <c r="P64" s="195"/>
      <c r="Q64" s="196"/>
      <c r="R64" s="197"/>
      <c r="S64" s="197"/>
      <c r="T64" s="197"/>
      <c r="U64" s="197"/>
      <c r="V64" s="197"/>
      <c r="W64" s="197"/>
      <c r="X64" s="198"/>
      <c r="Y64" s="197"/>
      <c r="Z64" s="197"/>
    </row>
    <row r="65" customFormat="false" ht="12" hidden="true" customHeight="true" outlineLevel="0" collapsed="false">
      <c r="A65" s="1" t="n">
        <v>180</v>
      </c>
      <c r="B65" s="276" t="n">
        <f aca="false">+IF(+SUM(E$65:J$65)=0,0,"Контрола: дефицит/излишък = финансиране с обратен знак (V. + VІ. = 0)")</f>
        <v>0</v>
      </c>
      <c r="C65" s="277"/>
      <c r="D65" s="277"/>
      <c r="E65" s="278" t="n">
        <f aca="false">+E$64+E$66</f>
        <v>0</v>
      </c>
      <c r="F65" s="278" t="n">
        <f aca="false">+F$64+F$66</f>
        <v>0</v>
      </c>
      <c r="G65" s="279" t="n">
        <f aca="false">+G$64+G$66</f>
        <v>0</v>
      </c>
      <c r="H65" s="279" t="n">
        <f aca="false">+H$64+H$66</f>
        <v>0</v>
      </c>
      <c r="I65" s="279" t="n">
        <f aca="false">+I$64+I$66</f>
        <v>0</v>
      </c>
      <c r="J65" s="280" t="n">
        <f aca="false">+J$64+J$66</f>
        <v>0</v>
      </c>
      <c r="K65" s="251" t="e">
        <f aca="false">+K64+K66</f>
        <v>#N/A</v>
      </c>
      <c r="L65" s="251" t="e">
        <f aca="false">+L64+L66</f>
        <v>#N/A</v>
      </c>
      <c r="M65" s="251" t="e">
        <f aca="false">+M64+M66</f>
        <v>#N/A</v>
      </c>
      <c r="N65" s="182"/>
      <c r="O65" s="127"/>
      <c r="P65" s="195"/>
      <c r="Q65" s="196"/>
      <c r="R65" s="197"/>
      <c r="S65" s="197"/>
      <c r="T65" s="197"/>
      <c r="U65" s="197"/>
      <c r="V65" s="197"/>
      <c r="W65" s="197"/>
      <c r="X65" s="198"/>
      <c r="Y65" s="197"/>
      <c r="Z65" s="197"/>
    </row>
    <row r="66" customFormat="false" ht="13.5" hidden="false" customHeight="false" outlineLevel="0" collapsed="false">
      <c r="A66" s="1" t="n">
        <v>185</v>
      </c>
      <c r="B66" s="90" t="s">
        <v>106</v>
      </c>
      <c r="C66" s="90" t="s">
        <v>107</v>
      </c>
      <c r="D66" s="90"/>
      <c r="E66" s="281" t="n">
        <f aca="false">SUM(+E68+E76+E77+E84+E85+E86+E89+E90+E91+E92+E93+E94+E95)</f>
        <v>0</v>
      </c>
      <c r="F66" s="281" t="n">
        <f aca="false">SUM(+F68+F76+F77+F84+F85+F86+F89+F90+F91+F92+F93+F94+F95)</f>
        <v>0</v>
      </c>
      <c r="G66" s="282" t="n">
        <f aca="false">SUM(+G68+G76+G77+G84+G85+G86+G89+G90+G91+G92+G93+G94+G95)</f>
        <v>0</v>
      </c>
      <c r="H66" s="283" t="n">
        <f aca="false">SUM(+H68+H76+H77+H84+H85+H86+H89+H90+H91+H92+H93+H94+H95)</f>
        <v>0</v>
      </c>
      <c r="I66" s="283" t="n">
        <f aca="false">SUM(+I68+I76+I77+I84+I85+I86+I89+I90+I91+I92+I93+I94+I95)</f>
        <v>0</v>
      </c>
      <c r="J66" s="284" t="n">
        <f aca="false">SUM(+J68+J76+J77+J84+J85+J86+J89+J90+J91+J92+J93+J94+J95)</f>
        <v>0</v>
      </c>
      <c r="K66" s="285" t="e">
        <f aca="false">SUM(+K68+K76+K77+K84+K85+K86+K89+K90+K91+K92+K93+K94+K95)</f>
        <v>#N/A</v>
      </c>
      <c r="L66" s="285" t="e">
        <f aca="false">SUM(+L68+L76+L77+L84+L85+L86+L89+L90+L91+L92+L93+L94+L95)</f>
        <v>#N/A</v>
      </c>
      <c r="M66" s="285" t="e">
        <f aca="false">SUM(+M68+M76+M77+M84+M85+M86+M89+M90+M91+M92+M93+M95+M96)</f>
        <v>#N/A</v>
      </c>
      <c r="N66" s="182"/>
      <c r="O66" s="286" t="s">
        <v>107</v>
      </c>
      <c r="P66" s="195"/>
      <c r="Q66" s="196"/>
      <c r="R66" s="197"/>
      <c r="S66" s="197"/>
      <c r="T66" s="197"/>
      <c r="U66" s="197"/>
      <c r="V66" s="197"/>
      <c r="W66" s="197"/>
      <c r="X66" s="198"/>
      <c r="Y66" s="197"/>
      <c r="Z66" s="197"/>
    </row>
    <row r="67" customFormat="false" ht="13.5" hidden="true" customHeight="false" outlineLevel="0" collapsed="false">
      <c r="A67" s="1" t="n">
        <v>190</v>
      </c>
      <c r="B67" s="287"/>
      <c r="C67" s="287"/>
      <c r="D67" s="287"/>
      <c r="E67" s="288"/>
      <c r="F67" s="289" t="n">
        <f aca="false">+G67+H67+I67+J67</f>
        <v>0</v>
      </c>
      <c r="G67" s="290"/>
      <c r="H67" s="291"/>
      <c r="I67" s="291"/>
      <c r="J67" s="292"/>
      <c r="K67" s="293"/>
      <c r="L67" s="293"/>
      <c r="M67" s="293"/>
      <c r="N67" s="182"/>
      <c r="O67" s="252"/>
      <c r="P67" s="195"/>
      <c r="Q67" s="196"/>
      <c r="R67" s="197"/>
      <c r="S67" s="197"/>
      <c r="T67" s="197"/>
      <c r="U67" s="197"/>
      <c r="V67" s="197"/>
      <c r="W67" s="197"/>
      <c r="X67" s="198"/>
      <c r="Y67" s="197"/>
      <c r="Z67" s="197"/>
    </row>
    <row r="68" customFormat="false" ht="13.5" hidden="false" customHeight="false" outlineLevel="0" collapsed="false">
      <c r="A68" s="294" t="n">
        <v>195</v>
      </c>
      <c r="B68" s="109" t="s">
        <v>108</v>
      </c>
      <c r="C68" s="109" t="s">
        <v>109</v>
      </c>
      <c r="D68" s="109"/>
      <c r="E68" s="110" t="n">
        <f aca="false">SUM(E69:E75)</f>
        <v>0</v>
      </c>
      <c r="F68" s="110" t="n">
        <f aca="false">SUM(F69:F75)</f>
        <v>0</v>
      </c>
      <c r="G68" s="111" t="n">
        <f aca="false">SUM(G69:G75)</f>
        <v>0</v>
      </c>
      <c r="H68" s="112" t="n">
        <f aca="false">SUM(H69:H75)</f>
        <v>0</v>
      </c>
      <c r="I68" s="112" t="n">
        <f aca="false">SUM(I69:I75)</f>
        <v>0</v>
      </c>
      <c r="J68" s="113" t="n">
        <f aca="false">SUM(J69:J75)</f>
        <v>0</v>
      </c>
      <c r="K68" s="295" t="e">
        <f aca="false">SUM(K69:K75)</f>
        <v>#N/A</v>
      </c>
      <c r="L68" s="295" t="e">
        <f aca="false">SUM(L69:L75)</f>
        <v>#N/A</v>
      </c>
      <c r="M68" s="295" t="e">
        <f aca="false">SUM(M69:M75)</f>
        <v>#N/A</v>
      </c>
      <c r="N68" s="182"/>
      <c r="O68" s="115" t="s">
        <v>109</v>
      </c>
      <c r="P68" s="296"/>
      <c r="Q68" s="196"/>
      <c r="R68" s="197"/>
      <c r="S68" s="197"/>
      <c r="T68" s="197"/>
      <c r="U68" s="197"/>
      <c r="V68" s="197"/>
      <c r="W68" s="197"/>
      <c r="X68" s="198"/>
      <c r="Y68" s="197"/>
      <c r="Z68" s="197"/>
    </row>
    <row r="69" customFormat="false" ht="12.75" hidden="false" customHeight="false" outlineLevel="0" collapsed="false">
      <c r="A69" s="297" t="n">
        <v>200</v>
      </c>
      <c r="B69" s="298" t="s">
        <v>110</v>
      </c>
      <c r="C69" s="298" t="s">
        <v>111</v>
      </c>
      <c r="D69" s="298"/>
      <c r="E69" s="299" t="n">
        <f aca="false">+[2]OTCHET!E485+[2]OTCHET!E486+[2]OTCHET!E489+[2]OTCHET!E490+[2]OTCHET!E493+[2]OTCHET!E494+[2]OTCHET!E498</f>
        <v>0</v>
      </c>
      <c r="F69" s="299" t="n">
        <f aca="false">+G69+H69+I69+J69</f>
        <v>0</v>
      </c>
      <c r="G69" s="300" t="n">
        <f aca="false">+[2]OTCHET!G485+[2]OTCHET!G486+[2]OTCHET!G489+[2]OTCHET!G490+[2]OTCHET!G493+[2]OTCHET!G494+[2]OTCHET!G498</f>
        <v>0</v>
      </c>
      <c r="H69" s="301" t="n">
        <f aca="false">+[2]OTCHET!H485+[2]OTCHET!H486+[2]OTCHET!H489+[2]OTCHET!H490+[2]OTCHET!H493+[2]OTCHET!H494+[2]OTCHET!H498</f>
        <v>0</v>
      </c>
      <c r="I69" s="301" t="n">
        <f aca="false">+[2]OTCHET!I485+[2]OTCHET!I486+[2]OTCHET!I489+[2]OTCHET!I490+[2]OTCHET!I493+[2]OTCHET!I494+[2]OTCHET!I498</f>
        <v>0</v>
      </c>
      <c r="J69" s="302" t="n">
        <f aca="false">+[2]OTCHET!J485+[2]OTCHET!J486+[2]OTCHET!J489+[2]OTCHET!J490+[2]OTCHET!J493+[2]OTCHET!J494+[2]OTCHET!J498</f>
        <v>0</v>
      </c>
      <c r="K69" s="303" t="e">
        <f aca="false">+'[2]'!J471+'[2]'!J472+'[2]'!J475+'[2]'!J476+'[2]'!J479+'[2]'!J480+'[2]'!J484</f>
        <v>#N/A</v>
      </c>
      <c r="L69" s="303" t="e">
        <f aca="false">+'[2]'!K471+'[2]'!K472+'[2]'!K475+'[2]'!K476+'[2]'!K479+'[2]'!K480+'[2]'!K484</f>
        <v>#N/A</v>
      </c>
      <c r="M69" s="303" t="e">
        <f aca="false">+'[2]'!L471+'[2]'!L472+'[2]'!L475+'[2]'!L476+'[2]'!L479+'[2]'!L480+'[2]'!L484</f>
        <v>#N/A</v>
      </c>
      <c r="N69" s="182"/>
      <c r="O69" s="304" t="s">
        <v>111</v>
      </c>
      <c r="P69" s="305"/>
      <c r="Q69" s="196"/>
      <c r="R69" s="197"/>
      <c r="S69" s="197"/>
      <c r="T69" s="197"/>
      <c r="U69" s="197"/>
      <c r="V69" s="197"/>
      <c r="W69" s="197"/>
      <c r="X69" s="198"/>
      <c r="Y69" s="197"/>
      <c r="Z69" s="197"/>
    </row>
    <row r="70" customFormat="false" ht="12.75" hidden="false" customHeight="false" outlineLevel="0" collapsed="false">
      <c r="A70" s="297" t="n">
        <v>205</v>
      </c>
      <c r="B70" s="306" t="s">
        <v>112</v>
      </c>
      <c r="C70" s="306" t="s">
        <v>113</v>
      </c>
      <c r="D70" s="306"/>
      <c r="E70" s="307" t="n">
        <f aca="false">+[2]OTCHET!E487+[2]OTCHET!E488+[2]OTCHET!E491+[2]OTCHET!E492+[2]OTCHET!E495+[2]OTCHET!E496+[2]OTCHET!E497+[2]OTCHET!E499</f>
        <v>0</v>
      </c>
      <c r="F70" s="307" t="n">
        <f aca="false">+G70+H70+I70+J70</f>
        <v>0</v>
      </c>
      <c r="G70" s="308" t="n">
        <f aca="false">+[2]OTCHET!G487+[2]OTCHET!G488+[2]OTCHET!G491+[2]OTCHET!G492+[2]OTCHET!G495+[2]OTCHET!G496+[2]OTCHET!G497+[2]OTCHET!G499</f>
        <v>0</v>
      </c>
      <c r="H70" s="309" t="n">
        <f aca="false">+[2]OTCHET!H487+[2]OTCHET!H488+[2]OTCHET!H491+[2]OTCHET!H492+[2]OTCHET!H495+[2]OTCHET!H496+[2]OTCHET!H497+[2]OTCHET!H499</f>
        <v>0</v>
      </c>
      <c r="I70" s="309" t="n">
        <f aca="false">+[2]OTCHET!I487+[2]OTCHET!I488+[2]OTCHET!I491+[2]OTCHET!I492+[2]OTCHET!I495+[2]OTCHET!I496+[2]OTCHET!I497+[2]OTCHET!I499</f>
        <v>0</v>
      </c>
      <c r="J70" s="310" t="n">
        <f aca="false">+[2]OTCHET!J487+[2]OTCHET!J488+[2]OTCHET!J491+[2]OTCHET!J492+[2]OTCHET!J495+[2]OTCHET!J496+[2]OTCHET!J497+[2]OTCHET!J499</f>
        <v>0</v>
      </c>
      <c r="K70" s="303" t="e">
        <f aca="false">+'[2]'!J473+'[2]'!J474+'[2]'!J477+'[2]'!J478+'[2]'!J481+'[2]'!J482+'[2]'!J483+'[2]'!J485</f>
        <v>#N/A</v>
      </c>
      <c r="L70" s="303" t="e">
        <f aca="false">+'[2]'!K473+'[2]'!K474+'[2]'!K477+'[2]'!K478+'[2]'!K481+'[2]'!K482+'[2]'!K483+'[2]'!K485</f>
        <v>#N/A</v>
      </c>
      <c r="M70" s="303" t="e">
        <f aca="false">+'[2]'!L473+'[2]'!L474+'[2]'!L477+'[2]'!L478+'[2]'!L481+'[2]'!L482+'[2]'!L483+'[2]'!L485</f>
        <v>#N/A</v>
      </c>
      <c r="N70" s="182"/>
      <c r="O70" s="311" t="s">
        <v>113</v>
      </c>
      <c r="P70" s="305"/>
      <c r="Q70" s="196"/>
      <c r="R70" s="197"/>
      <c r="S70" s="197"/>
      <c r="T70" s="197"/>
      <c r="U70" s="197"/>
      <c r="V70" s="197"/>
      <c r="W70" s="197"/>
      <c r="X70" s="198"/>
      <c r="Y70" s="197"/>
      <c r="Z70" s="197"/>
    </row>
    <row r="71" customFormat="false" ht="12.75" hidden="false" customHeight="false" outlineLevel="0" collapsed="false">
      <c r="A71" s="297" t="n">
        <v>210</v>
      </c>
      <c r="B71" s="306" t="s">
        <v>114</v>
      </c>
      <c r="C71" s="306" t="s">
        <v>115</v>
      </c>
      <c r="D71" s="306"/>
      <c r="E71" s="307" t="n">
        <f aca="false">+[2]OTCHET!E500</f>
        <v>0</v>
      </c>
      <c r="F71" s="307" t="n">
        <f aca="false">+G71+H71+I71+J71</f>
        <v>0</v>
      </c>
      <c r="G71" s="308" t="n">
        <f aca="false">+[2]OTCHET!G500</f>
        <v>0</v>
      </c>
      <c r="H71" s="309" t="n">
        <f aca="false">+[2]OTCHET!H500</f>
        <v>0</v>
      </c>
      <c r="I71" s="309" t="n">
        <f aca="false">+[2]OTCHET!I500</f>
        <v>0</v>
      </c>
      <c r="J71" s="310" t="n">
        <f aca="false">+[2]OTCHET!J500</f>
        <v>0</v>
      </c>
      <c r="K71" s="303" t="e">
        <f aca="false">+'[2]'!J486</f>
        <v>#N/A</v>
      </c>
      <c r="L71" s="303" t="e">
        <f aca="false">+'[2]'!K486</f>
        <v>#N/A</v>
      </c>
      <c r="M71" s="303" t="e">
        <f aca="false">+'[2]'!L486</f>
        <v>#N/A</v>
      </c>
      <c r="N71" s="182"/>
      <c r="O71" s="311" t="s">
        <v>115</v>
      </c>
      <c r="P71" s="305"/>
      <c r="Q71" s="196"/>
      <c r="R71" s="197"/>
      <c r="S71" s="197"/>
      <c r="T71" s="197"/>
      <c r="U71" s="197"/>
      <c r="V71" s="197"/>
      <c r="W71" s="197"/>
      <c r="X71" s="198"/>
      <c r="Y71" s="197"/>
      <c r="Z71" s="197"/>
    </row>
    <row r="72" customFormat="false" ht="12.75" hidden="false" customHeight="false" outlineLevel="0" collapsed="false">
      <c r="A72" s="297" t="n">
        <v>215</v>
      </c>
      <c r="B72" s="306" t="s">
        <v>116</v>
      </c>
      <c r="C72" s="306" t="s">
        <v>117</v>
      </c>
      <c r="D72" s="306"/>
      <c r="E72" s="307" t="n">
        <f aca="false">+[2]OTCHET!E505</f>
        <v>0</v>
      </c>
      <c r="F72" s="307" t="n">
        <f aca="false">+G72+H72+I72+J72</f>
        <v>0</v>
      </c>
      <c r="G72" s="308" t="n">
        <f aca="false">+[2]OTCHET!G505</f>
        <v>0</v>
      </c>
      <c r="H72" s="309" t="n">
        <f aca="false">+[2]OTCHET!H505</f>
        <v>0</v>
      </c>
      <c r="I72" s="309" t="n">
        <f aca="false">+[2]OTCHET!I505</f>
        <v>0</v>
      </c>
      <c r="J72" s="310" t="n">
        <f aca="false">+[2]OTCHET!J505</f>
        <v>0</v>
      </c>
      <c r="K72" s="303" t="e">
        <f aca="false">+'[2]'!J491</f>
        <v>#N/A</v>
      </c>
      <c r="L72" s="303" t="e">
        <f aca="false">+'[2]'!K491</f>
        <v>#N/A</v>
      </c>
      <c r="M72" s="303" t="e">
        <f aca="false">+'[2]'!L491</f>
        <v>#N/A</v>
      </c>
      <c r="N72" s="182"/>
      <c r="O72" s="311" t="s">
        <v>117</v>
      </c>
      <c r="P72" s="305"/>
      <c r="Q72" s="196"/>
      <c r="R72" s="197"/>
      <c r="S72" s="197"/>
      <c r="T72" s="197"/>
      <c r="U72" s="197"/>
      <c r="V72" s="197"/>
      <c r="W72" s="197"/>
      <c r="X72" s="198"/>
      <c r="Y72" s="197"/>
      <c r="Z72" s="197"/>
    </row>
    <row r="73" customFormat="false" ht="12.75" hidden="false" customHeight="false" outlineLevel="0" collapsed="false">
      <c r="A73" s="297" t="n">
        <v>220</v>
      </c>
      <c r="B73" s="306" t="s">
        <v>118</v>
      </c>
      <c r="C73" s="306" t="s">
        <v>119</v>
      </c>
      <c r="D73" s="306"/>
      <c r="E73" s="307" t="n">
        <f aca="false">+[2]OTCHET!E545</f>
        <v>0</v>
      </c>
      <c r="F73" s="307" t="n">
        <f aca="false">+G73+H73+I73+J73</f>
        <v>0</v>
      </c>
      <c r="G73" s="308" t="n">
        <f aca="false">+[2]OTCHET!G545</f>
        <v>0</v>
      </c>
      <c r="H73" s="309" t="n">
        <f aca="false">+[2]OTCHET!H545</f>
        <v>0</v>
      </c>
      <c r="I73" s="309" t="n">
        <f aca="false">+[2]OTCHET!I545</f>
        <v>0</v>
      </c>
      <c r="J73" s="310" t="n">
        <f aca="false">+[2]OTCHET!J545</f>
        <v>0</v>
      </c>
      <c r="K73" s="303" t="e">
        <f aca="false">+'[2]'!J528</f>
        <v>#N/A</v>
      </c>
      <c r="L73" s="303" t="e">
        <f aca="false">+'[2]'!K528</f>
        <v>#N/A</v>
      </c>
      <c r="M73" s="303" t="e">
        <f aca="false">+'[2]'!L528</f>
        <v>#N/A</v>
      </c>
      <c r="N73" s="182"/>
      <c r="O73" s="311" t="s">
        <v>119</v>
      </c>
      <c r="P73" s="305"/>
      <c r="Q73" s="196"/>
      <c r="R73" s="197"/>
      <c r="S73" s="197"/>
      <c r="T73" s="197"/>
      <c r="U73" s="197"/>
      <c r="V73" s="197"/>
      <c r="W73" s="197"/>
      <c r="X73" s="198"/>
      <c r="Y73" s="197"/>
      <c r="Z73" s="197"/>
    </row>
    <row r="74" customFormat="false" ht="12.75" hidden="false" customHeight="false" outlineLevel="0" collapsed="false">
      <c r="A74" s="297" t="n">
        <v>230</v>
      </c>
      <c r="B74" s="312" t="s">
        <v>120</v>
      </c>
      <c r="C74" s="312" t="s">
        <v>121</v>
      </c>
      <c r="D74" s="312"/>
      <c r="E74" s="307" t="n">
        <f aca="false">+[2]OTCHET!E584+[2]OTCHET!E585</f>
        <v>0</v>
      </c>
      <c r="F74" s="307" t="n">
        <f aca="false">+G74+H74+I74+J74</f>
        <v>0</v>
      </c>
      <c r="G74" s="308" t="n">
        <f aca="false">+[2]OTCHET!G584+[2]OTCHET!G585</f>
        <v>0</v>
      </c>
      <c r="H74" s="309" t="n">
        <f aca="false">+[2]OTCHET!H584+[2]OTCHET!H585</f>
        <v>0</v>
      </c>
      <c r="I74" s="309" t="n">
        <f aca="false">+[2]OTCHET!I584+[2]OTCHET!I585</f>
        <v>0</v>
      </c>
      <c r="J74" s="310" t="n">
        <f aca="false">+[2]OTCHET!J584+[2]OTCHET!J585</f>
        <v>0</v>
      </c>
      <c r="K74" s="303" t="e">
        <f aca="false">+'[2]'!J560+'[2]'!J561</f>
        <v>#N/A</v>
      </c>
      <c r="L74" s="303" t="e">
        <f aca="false">+'[2]'!K560+'[2]'!K561</f>
        <v>#N/A</v>
      </c>
      <c r="M74" s="303" t="e">
        <f aca="false">+'[2]'!L560+'[2]'!L561</f>
        <v>#N/A</v>
      </c>
      <c r="N74" s="182"/>
      <c r="O74" s="311" t="s">
        <v>121</v>
      </c>
      <c r="P74" s="305"/>
      <c r="Q74" s="196"/>
      <c r="R74" s="197"/>
      <c r="S74" s="197"/>
      <c r="T74" s="197"/>
      <c r="U74" s="197"/>
      <c r="V74" s="197"/>
      <c r="W74" s="197"/>
      <c r="X74" s="198"/>
      <c r="Y74" s="197"/>
      <c r="Z74" s="197"/>
    </row>
    <row r="75" customFormat="false" ht="12.75" hidden="false" customHeight="false" outlineLevel="0" collapsed="false">
      <c r="A75" s="297" t="n">
        <v>235</v>
      </c>
      <c r="B75" s="313" t="s">
        <v>122</v>
      </c>
      <c r="C75" s="313" t="s">
        <v>123</v>
      </c>
      <c r="D75" s="313"/>
      <c r="E75" s="314" t="n">
        <f aca="false">+[2]OTCHET!E586+[2]OTCHET!E587+[2]OTCHET!E588</f>
        <v>0</v>
      </c>
      <c r="F75" s="314" t="n">
        <f aca="false">+G75+H75+I75+J75</f>
        <v>0</v>
      </c>
      <c r="G75" s="315" t="n">
        <f aca="false">+[2]OTCHET!G586+[2]OTCHET!G587+[2]OTCHET!G588</f>
        <v>0</v>
      </c>
      <c r="H75" s="316" t="n">
        <f aca="false">+[2]OTCHET!H586+[2]OTCHET!H587+[2]OTCHET!H588</f>
        <v>0</v>
      </c>
      <c r="I75" s="316" t="n">
        <f aca="false">+[2]OTCHET!I586+[2]OTCHET!I587+[2]OTCHET!I588</f>
        <v>0</v>
      </c>
      <c r="J75" s="317" t="n">
        <f aca="false">+[2]OTCHET!J586+[2]OTCHET!J587+[2]OTCHET!J588</f>
        <v>0</v>
      </c>
      <c r="K75" s="303" t="e">
        <f aca="false">+'[2]'!J562+'[2]'!J563+'[2]'!J564</f>
        <v>#N/A</v>
      </c>
      <c r="L75" s="303" t="e">
        <f aca="false">+'[2]'!K562+'[2]'!K563+'[2]'!K564</f>
        <v>#N/A</v>
      </c>
      <c r="M75" s="303" t="e">
        <f aca="false">+'[2]'!L562+'[2]'!L563+'[2]'!L564</f>
        <v>#N/A</v>
      </c>
      <c r="N75" s="182"/>
      <c r="O75" s="318" t="s">
        <v>123</v>
      </c>
      <c r="P75" s="305"/>
      <c r="Q75" s="196"/>
      <c r="R75" s="197"/>
      <c r="S75" s="197"/>
      <c r="T75" s="197"/>
      <c r="U75" s="197"/>
      <c r="V75" s="197"/>
      <c r="W75" s="197"/>
      <c r="X75" s="198"/>
      <c r="Y75" s="197"/>
      <c r="Z75" s="197"/>
    </row>
    <row r="76" customFormat="false" ht="12.75" hidden="false" customHeight="false" outlineLevel="0" collapsed="false">
      <c r="A76" s="297" t="n">
        <v>240</v>
      </c>
      <c r="B76" s="227" t="s">
        <v>124</v>
      </c>
      <c r="C76" s="227" t="s">
        <v>125</v>
      </c>
      <c r="D76" s="227"/>
      <c r="E76" s="228" t="n">
        <f aca="false">[2]OTCHET!E464</f>
        <v>0</v>
      </c>
      <c r="F76" s="228" t="n">
        <f aca="false">+G76+H76+I76+J76</f>
        <v>0</v>
      </c>
      <c r="G76" s="229" t="n">
        <f aca="false">[2]OTCHET!G464</f>
        <v>0</v>
      </c>
      <c r="H76" s="230" t="n">
        <f aca="false">[2]OTCHET!H464</f>
        <v>0</v>
      </c>
      <c r="I76" s="230" t="n">
        <f aca="false">[2]OTCHET!I464</f>
        <v>0</v>
      </c>
      <c r="J76" s="231" t="n">
        <f aca="false">[2]OTCHET!J464</f>
        <v>0</v>
      </c>
      <c r="K76" s="303" t="e">
        <f aca="false">'[2]'!J450</f>
        <v>#N/A</v>
      </c>
      <c r="L76" s="303" t="e">
        <f aca="false">'[2]'!K450</f>
        <v>#N/A</v>
      </c>
      <c r="M76" s="303" t="e">
        <f aca="false">'[2]'!L450</f>
        <v>#N/A</v>
      </c>
      <c r="N76" s="182"/>
      <c r="O76" s="212" t="s">
        <v>125</v>
      </c>
      <c r="P76" s="305"/>
      <c r="Q76" s="196"/>
      <c r="R76" s="197"/>
      <c r="S76" s="197"/>
      <c r="T76" s="197"/>
      <c r="U76" s="197"/>
      <c r="V76" s="197"/>
      <c r="W76" s="197"/>
      <c r="X76" s="198"/>
      <c r="Y76" s="197"/>
      <c r="Z76" s="197"/>
    </row>
    <row r="77" customFormat="false" ht="12.75" hidden="false" customHeight="false" outlineLevel="0" collapsed="false">
      <c r="A77" s="297" t="n">
        <v>245</v>
      </c>
      <c r="B77" s="109" t="s">
        <v>126</v>
      </c>
      <c r="C77" s="109" t="s">
        <v>127</v>
      </c>
      <c r="D77" s="109"/>
      <c r="E77" s="110" t="n">
        <f aca="false">SUM(E78:E83)</f>
        <v>0</v>
      </c>
      <c r="F77" s="110" t="n">
        <f aca="false">SUM(F78:F83)</f>
        <v>0</v>
      </c>
      <c r="G77" s="111" t="n">
        <f aca="false">SUM(G78:G83)</f>
        <v>0</v>
      </c>
      <c r="H77" s="112" t="n">
        <f aca="false">SUM(H78:H83)</f>
        <v>0</v>
      </c>
      <c r="I77" s="112" t="n">
        <f aca="false">SUM(I78:I83)</f>
        <v>0</v>
      </c>
      <c r="J77" s="113" t="n">
        <f aca="false">SUM(J78:J83)</f>
        <v>0</v>
      </c>
      <c r="K77" s="319" t="n">
        <f aca="false">SUM(K78:K83)</f>
        <v>0</v>
      </c>
      <c r="L77" s="319" t="n">
        <f aca="false">SUM(L78:L83)</f>
        <v>0</v>
      </c>
      <c r="M77" s="319" t="n">
        <f aca="false">SUM(M78:M83)</f>
        <v>0</v>
      </c>
      <c r="N77" s="182"/>
      <c r="O77" s="115" t="s">
        <v>127</v>
      </c>
      <c r="P77" s="305"/>
      <c r="Q77" s="196"/>
      <c r="R77" s="197"/>
      <c r="S77" s="197"/>
      <c r="T77" s="197"/>
      <c r="U77" s="197"/>
      <c r="V77" s="197"/>
      <c r="W77" s="197"/>
      <c r="X77" s="198"/>
      <c r="Y77" s="197"/>
      <c r="Z77" s="197"/>
    </row>
    <row r="78" customFormat="false" ht="12.75" hidden="false" customHeight="false" outlineLevel="0" collapsed="false">
      <c r="A78" s="297" t="n">
        <v>250</v>
      </c>
      <c r="B78" s="298" t="s">
        <v>128</v>
      </c>
      <c r="C78" s="298" t="s">
        <v>129</v>
      </c>
      <c r="D78" s="298"/>
      <c r="E78" s="299" t="n">
        <f aca="false">+[2]OTCHET!E469+[2]OTCHET!E472</f>
        <v>0</v>
      </c>
      <c r="F78" s="299" t="n">
        <f aca="false">+G78+H78+I78+J78</f>
        <v>0</v>
      </c>
      <c r="G78" s="300" t="n">
        <f aca="false">+[2]OTCHET!G469+[2]OTCHET!G472</f>
        <v>0</v>
      </c>
      <c r="H78" s="301" t="n">
        <f aca="false">+[2]OTCHET!H469+[2]OTCHET!H472</f>
        <v>0</v>
      </c>
      <c r="I78" s="301" t="n">
        <f aca="false">+[2]OTCHET!I469+[2]OTCHET!I472</f>
        <v>0</v>
      </c>
      <c r="J78" s="302" t="n">
        <f aca="false">+[2]OTCHET!J469+[2]OTCHET!J472</f>
        <v>0</v>
      </c>
      <c r="K78" s="319"/>
      <c r="L78" s="319"/>
      <c r="M78" s="319"/>
      <c r="N78" s="182"/>
      <c r="O78" s="304" t="s">
        <v>129</v>
      </c>
      <c r="P78" s="305"/>
      <c r="Q78" s="196"/>
      <c r="R78" s="197"/>
      <c r="S78" s="197"/>
      <c r="T78" s="197"/>
      <c r="U78" s="197"/>
      <c r="V78" s="197"/>
      <c r="W78" s="197"/>
      <c r="X78" s="198"/>
      <c r="Y78" s="197"/>
      <c r="Z78" s="197"/>
    </row>
    <row r="79" customFormat="false" ht="12.75" hidden="false" customHeight="false" outlineLevel="0" collapsed="false">
      <c r="A79" s="297" t="n">
        <v>260</v>
      </c>
      <c r="B79" s="306" t="s">
        <v>130</v>
      </c>
      <c r="C79" s="306" t="s">
        <v>131</v>
      </c>
      <c r="D79" s="306"/>
      <c r="E79" s="307" t="n">
        <f aca="false">+[2]OTCHET!E470+[2]OTCHET!E473</f>
        <v>0</v>
      </c>
      <c r="F79" s="307" t="n">
        <f aca="false">+G79+H79+I79+J79</f>
        <v>0</v>
      </c>
      <c r="G79" s="308" t="n">
        <f aca="false">+[2]OTCHET!G470+[2]OTCHET!G473</f>
        <v>0</v>
      </c>
      <c r="H79" s="309" t="n">
        <f aca="false">+[2]OTCHET!H470+[2]OTCHET!H473</f>
        <v>0</v>
      </c>
      <c r="I79" s="309" t="n">
        <f aca="false">+[2]OTCHET!I470+[2]OTCHET!I473</f>
        <v>0</v>
      </c>
      <c r="J79" s="310" t="n">
        <f aca="false">+[2]OTCHET!J470+[2]OTCHET!J473</f>
        <v>0</v>
      </c>
      <c r="K79" s="319"/>
      <c r="L79" s="319"/>
      <c r="M79" s="319"/>
      <c r="N79" s="182"/>
      <c r="O79" s="311" t="s">
        <v>131</v>
      </c>
      <c r="P79" s="305"/>
      <c r="Q79" s="196"/>
      <c r="R79" s="197"/>
      <c r="S79" s="197"/>
      <c r="T79" s="197"/>
      <c r="U79" s="197"/>
      <c r="V79" s="197"/>
      <c r="W79" s="197"/>
      <c r="X79" s="198"/>
      <c r="Y79" s="197"/>
      <c r="Z79" s="197"/>
    </row>
    <row r="80" customFormat="false" ht="12.75" hidden="false" customHeight="false" outlineLevel="0" collapsed="false">
      <c r="A80" s="297" t="n">
        <v>265</v>
      </c>
      <c r="B80" s="306" t="s">
        <v>132</v>
      </c>
      <c r="C80" s="306" t="s">
        <v>133</v>
      </c>
      <c r="D80" s="306"/>
      <c r="E80" s="307" t="n">
        <f aca="false">[2]OTCHET!E474</f>
        <v>0</v>
      </c>
      <c r="F80" s="307" t="n">
        <f aca="false">+G80+H80+I80+J80</f>
        <v>0</v>
      </c>
      <c r="G80" s="308" t="n">
        <f aca="false">[2]OTCHET!G474</f>
        <v>0</v>
      </c>
      <c r="H80" s="309" t="n">
        <f aca="false">[2]OTCHET!H474</f>
        <v>0</v>
      </c>
      <c r="I80" s="309" t="n">
        <f aca="false">[2]OTCHET!I474</f>
        <v>0</v>
      </c>
      <c r="J80" s="310" t="n">
        <f aca="false">[2]OTCHET!J474</f>
        <v>0</v>
      </c>
      <c r="K80" s="319"/>
      <c r="L80" s="319"/>
      <c r="M80" s="319"/>
      <c r="N80" s="182"/>
      <c r="O80" s="311" t="s">
        <v>133</v>
      </c>
      <c r="P80" s="305"/>
      <c r="Q80" s="196"/>
      <c r="R80" s="197"/>
      <c r="S80" s="197"/>
      <c r="T80" s="197"/>
      <c r="U80" s="197"/>
      <c r="V80" s="197"/>
      <c r="W80" s="197"/>
      <c r="X80" s="198"/>
      <c r="Y80" s="197"/>
      <c r="Z80" s="197"/>
    </row>
    <row r="81" customFormat="false" ht="15.75" hidden="true" customHeight="true" outlineLevel="0" collapsed="false">
      <c r="A81" s="297"/>
      <c r="B81" s="306"/>
      <c r="C81" s="306"/>
      <c r="D81" s="306"/>
      <c r="E81" s="307"/>
      <c r="F81" s="307" t="n">
        <f aca="false">+G81+H81+I81+J81</f>
        <v>0</v>
      </c>
      <c r="G81" s="308"/>
      <c r="H81" s="309"/>
      <c r="I81" s="309"/>
      <c r="J81" s="310"/>
      <c r="K81" s="319"/>
      <c r="L81" s="319"/>
      <c r="M81" s="319"/>
      <c r="N81" s="182"/>
      <c r="O81" s="311"/>
      <c r="P81" s="305"/>
      <c r="Q81" s="196"/>
      <c r="R81" s="197"/>
      <c r="S81" s="197"/>
      <c r="T81" s="197"/>
      <c r="U81" s="197"/>
      <c r="V81" s="197"/>
      <c r="W81" s="197"/>
      <c r="X81" s="198"/>
      <c r="Y81" s="197"/>
      <c r="Z81" s="197"/>
    </row>
    <row r="82" customFormat="false" ht="12.75" hidden="false" customHeight="false" outlineLevel="0" collapsed="false">
      <c r="A82" s="297" t="n">
        <v>270</v>
      </c>
      <c r="B82" s="306" t="s">
        <v>134</v>
      </c>
      <c r="C82" s="306" t="s">
        <v>135</v>
      </c>
      <c r="D82" s="306"/>
      <c r="E82" s="307" t="n">
        <f aca="false">+[2]OTCHET!E482</f>
        <v>0</v>
      </c>
      <c r="F82" s="307" t="n">
        <f aca="false">+G82+H82+I82+J82</f>
        <v>0</v>
      </c>
      <c r="G82" s="308" t="n">
        <f aca="false">+[2]OTCHET!G482</f>
        <v>0</v>
      </c>
      <c r="H82" s="309" t="n">
        <f aca="false">+[2]OTCHET!H482</f>
        <v>0</v>
      </c>
      <c r="I82" s="309" t="n">
        <f aca="false">+[2]OTCHET!I482</f>
        <v>0</v>
      </c>
      <c r="J82" s="310" t="n">
        <f aca="false">+[2]OTCHET!J482</f>
        <v>0</v>
      </c>
      <c r="K82" s="319"/>
      <c r="L82" s="319"/>
      <c r="M82" s="319"/>
      <c r="N82" s="182"/>
      <c r="O82" s="311" t="s">
        <v>135</v>
      </c>
      <c r="P82" s="305"/>
      <c r="Q82" s="196"/>
      <c r="R82" s="197"/>
      <c r="S82" s="197"/>
      <c r="T82" s="197"/>
      <c r="U82" s="197"/>
      <c r="V82" s="197"/>
      <c r="W82" s="197"/>
      <c r="X82" s="198"/>
      <c r="Y82" s="197"/>
      <c r="Z82" s="197"/>
    </row>
    <row r="83" customFormat="false" ht="12.75" hidden="false" customHeight="false" outlineLevel="0" collapsed="false">
      <c r="A83" s="297" t="n">
        <v>275</v>
      </c>
      <c r="B83" s="320" t="s">
        <v>136</v>
      </c>
      <c r="C83" s="320" t="s">
        <v>137</v>
      </c>
      <c r="D83" s="320"/>
      <c r="E83" s="314" t="n">
        <f aca="false">+[2]OTCHET!E483</f>
        <v>0</v>
      </c>
      <c r="F83" s="314" t="n">
        <f aca="false">+G83+H83+I83+J83</f>
        <v>0</v>
      </c>
      <c r="G83" s="315" t="n">
        <f aca="false">+[2]OTCHET!G483</f>
        <v>0</v>
      </c>
      <c r="H83" s="316" t="n">
        <f aca="false">+[2]OTCHET!H483</f>
        <v>0</v>
      </c>
      <c r="I83" s="316" t="n">
        <f aca="false">+[2]OTCHET!I483</f>
        <v>0</v>
      </c>
      <c r="J83" s="317" t="n">
        <f aca="false">+[2]OTCHET!J483</f>
        <v>0</v>
      </c>
      <c r="K83" s="319"/>
      <c r="L83" s="319"/>
      <c r="M83" s="319"/>
      <c r="N83" s="182"/>
      <c r="O83" s="318" t="s">
        <v>137</v>
      </c>
      <c r="P83" s="305"/>
      <c r="Q83" s="196"/>
      <c r="R83" s="197"/>
      <c r="S83" s="197"/>
      <c r="T83" s="197"/>
      <c r="U83" s="197"/>
      <c r="V83" s="197"/>
      <c r="W83" s="197"/>
      <c r="X83" s="198"/>
      <c r="Y83" s="197"/>
      <c r="Z83" s="197"/>
    </row>
    <row r="84" customFormat="false" ht="12.75" hidden="false" customHeight="false" outlineLevel="0" collapsed="false">
      <c r="A84" s="297" t="n">
        <v>280</v>
      </c>
      <c r="B84" s="227" t="s">
        <v>138</v>
      </c>
      <c r="C84" s="227" t="s">
        <v>139</v>
      </c>
      <c r="D84" s="227"/>
      <c r="E84" s="228" t="n">
        <f aca="false">[2]OTCHET!E538</f>
        <v>0</v>
      </c>
      <c r="F84" s="228" t="n">
        <f aca="false">+G84+H84+I84+J84</f>
        <v>0</v>
      </c>
      <c r="G84" s="229" t="n">
        <f aca="false">[2]OTCHET!G538</f>
        <v>0</v>
      </c>
      <c r="H84" s="230" t="n">
        <f aca="false">[2]OTCHET!H538</f>
        <v>0</v>
      </c>
      <c r="I84" s="230" t="n">
        <f aca="false">[2]OTCHET!I538</f>
        <v>0</v>
      </c>
      <c r="J84" s="231" t="n">
        <f aca="false">[2]OTCHET!J538</f>
        <v>0</v>
      </c>
      <c r="K84" s="319"/>
      <c r="L84" s="319"/>
      <c r="M84" s="319"/>
      <c r="N84" s="182"/>
      <c r="O84" s="212" t="s">
        <v>139</v>
      </c>
      <c r="P84" s="305"/>
      <c r="Q84" s="196"/>
      <c r="R84" s="197"/>
      <c r="S84" s="197"/>
      <c r="T84" s="197"/>
      <c r="U84" s="197"/>
      <c r="V84" s="197"/>
      <c r="W84" s="197"/>
      <c r="X84" s="198"/>
      <c r="Y84" s="197"/>
      <c r="Z84" s="197"/>
    </row>
    <row r="85" customFormat="false" ht="12.75" hidden="false" customHeight="false" outlineLevel="0" collapsed="false">
      <c r="A85" s="297" t="n">
        <v>285</v>
      </c>
      <c r="B85" s="239" t="s">
        <v>140</v>
      </c>
      <c r="C85" s="239" t="s">
        <v>141</v>
      </c>
      <c r="D85" s="239"/>
      <c r="E85" s="158" t="n">
        <f aca="false">[2]OTCHET!E539</f>
        <v>0</v>
      </c>
      <c r="F85" s="158" t="n">
        <f aca="false">+G85+H85+I85+J85</f>
        <v>0</v>
      </c>
      <c r="G85" s="159" t="n">
        <f aca="false">[2]OTCHET!G539</f>
        <v>0</v>
      </c>
      <c r="H85" s="160" t="n">
        <f aca="false">[2]OTCHET!H539</f>
        <v>0</v>
      </c>
      <c r="I85" s="160" t="n">
        <f aca="false">[2]OTCHET!I539</f>
        <v>0</v>
      </c>
      <c r="J85" s="161" t="n">
        <f aca="false">[2]OTCHET!J539</f>
        <v>0</v>
      </c>
      <c r="K85" s="319"/>
      <c r="L85" s="319"/>
      <c r="M85" s="319"/>
      <c r="N85" s="182"/>
      <c r="O85" s="162" t="s">
        <v>141</v>
      </c>
      <c r="P85" s="305"/>
      <c r="Q85" s="196"/>
      <c r="R85" s="197"/>
      <c r="S85" s="197"/>
      <c r="T85" s="197"/>
      <c r="U85" s="197"/>
      <c r="V85" s="197"/>
      <c r="W85" s="197"/>
      <c r="X85" s="198"/>
      <c r="Y85" s="197"/>
      <c r="Z85" s="197"/>
    </row>
    <row r="86" customFormat="false" ht="12.75" hidden="false" customHeight="false" outlineLevel="0" collapsed="false">
      <c r="A86" s="297" t="n">
        <v>290</v>
      </c>
      <c r="B86" s="109" t="s">
        <v>142</v>
      </c>
      <c r="C86" s="109" t="s">
        <v>143</v>
      </c>
      <c r="D86" s="109"/>
      <c r="E86" s="110" t="n">
        <f aca="false">+E87+E88</f>
        <v>0</v>
      </c>
      <c r="F86" s="110" t="n">
        <f aca="false">+F87+F88</f>
        <v>1600</v>
      </c>
      <c r="G86" s="111" t="n">
        <f aca="false">+G87+G88</f>
        <v>1600</v>
      </c>
      <c r="H86" s="112" t="n">
        <f aca="false">+H87+H88</f>
        <v>0</v>
      </c>
      <c r="I86" s="112" t="n">
        <f aca="false">+I87+I88</f>
        <v>0</v>
      </c>
      <c r="J86" s="113" t="n">
        <f aca="false">+J87+J88</f>
        <v>0</v>
      </c>
      <c r="K86" s="319" t="n">
        <f aca="false">+K87+K88</f>
        <v>0</v>
      </c>
      <c r="L86" s="319" t="n">
        <f aca="false">+L87+L88</f>
        <v>0</v>
      </c>
      <c r="M86" s="319" t="n">
        <f aca="false">+M87+M88</f>
        <v>0</v>
      </c>
      <c r="N86" s="182"/>
      <c r="O86" s="115" t="s">
        <v>143</v>
      </c>
      <c r="P86" s="305"/>
      <c r="Q86" s="196"/>
      <c r="R86" s="197"/>
      <c r="S86" s="197"/>
      <c r="T86" s="197"/>
      <c r="U86" s="197"/>
      <c r="V86" s="197"/>
      <c r="W86" s="197"/>
      <c r="X86" s="198"/>
      <c r="Y86" s="197"/>
      <c r="Z86" s="197"/>
    </row>
    <row r="87" customFormat="false" ht="12.75" hidden="false" customHeight="false" outlineLevel="0" collapsed="false">
      <c r="A87" s="297" t="n">
        <v>295</v>
      </c>
      <c r="B87" s="298" t="s">
        <v>144</v>
      </c>
      <c r="C87" s="298" t="s">
        <v>145</v>
      </c>
      <c r="D87" s="298"/>
      <c r="E87" s="299" t="n">
        <f aca="false">+[2]OTCHET!E506+[2]OTCHET!E515+[2]OTCHET!E519+[2]OTCHET!E546</f>
        <v>0</v>
      </c>
      <c r="F87" s="299" t="n">
        <f aca="false">+G87+H87+I87+J87</f>
        <v>0</v>
      </c>
      <c r="G87" s="300" t="n">
        <f aca="false">+[2]OTCHET!G506+[2]OTCHET!G515+[2]OTCHET!G519+[2]OTCHET!G546</f>
        <v>0</v>
      </c>
      <c r="H87" s="301" t="n">
        <f aca="false">+[2]OTCHET!H506+[2]OTCHET!H515+[2]OTCHET!H519+[2]OTCHET!H546</f>
        <v>0</v>
      </c>
      <c r="I87" s="301" t="n">
        <f aca="false">+[2]OTCHET!I506+[2]OTCHET!I515+[2]OTCHET!I519+[2]OTCHET!I546</f>
        <v>0</v>
      </c>
      <c r="J87" s="302" t="n">
        <f aca="false">+[2]OTCHET!J506+[2]OTCHET!J515+[2]OTCHET!J519+[2]OTCHET!J546</f>
        <v>0</v>
      </c>
      <c r="K87" s="319"/>
      <c r="L87" s="319"/>
      <c r="M87" s="319"/>
      <c r="N87" s="182"/>
      <c r="O87" s="304" t="s">
        <v>145</v>
      </c>
      <c r="P87" s="305"/>
      <c r="Q87" s="196"/>
      <c r="R87" s="197"/>
      <c r="S87" s="197"/>
      <c r="T87" s="197"/>
      <c r="U87" s="197"/>
      <c r="V87" s="197"/>
      <c r="W87" s="197"/>
      <c r="X87" s="198"/>
      <c r="Y87" s="197"/>
      <c r="Z87" s="197"/>
    </row>
    <row r="88" customFormat="false" ht="12.75" hidden="false" customHeight="false" outlineLevel="0" collapsed="false">
      <c r="A88" s="297" t="n">
        <v>300</v>
      </c>
      <c r="B88" s="320" t="s">
        <v>146</v>
      </c>
      <c r="C88" s="320" t="s">
        <v>147</v>
      </c>
      <c r="D88" s="321"/>
      <c r="E88" s="314" t="n">
        <f aca="false">+[2]OTCHET!E524+[2]OTCHET!E527+[2]OTCHET!E547</f>
        <v>0</v>
      </c>
      <c r="F88" s="314" t="n">
        <f aca="false">+G88+H88+I88+J88</f>
        <v>1600</v>
      </c>
      <c r="G88" s="315" t="n">
        <f aca="false">+[2]OTCHET!G524+[2]OTCHET!G527+[2]OTCHET!G547</f>
        <v>1600</v>
      </c>
      <c r="H88" s="316" t="n">
        <f aca="false">+[2]OTCHET!H524+[2]OTCHET!H527+[2]OTCHET!H547</f>
        <v>0</v>
      </c>
      <c r="I88" s="316" t="n">
        <f aca="false">+[2]OTCHET!I524+[2]OTCHET!I527+[2]OTCHET!I547</f>
        <v>0</v>
      </c>
      <c r="J88" s="317" t="n">
        <f aca="false">+[2]OTCHET!J524+[2]OTCHET!J527+[2]OTCHET!J547</f>
        <v>0</v>
      </c>
      <c r="K88" s="319"/>
      <c r="L88" s="319"/>
      <c r="M88" s="319"/>
      <c r="N88" s="182"/>
      <c r="O88" s="318" t="s">
        <v>147</v>
      </c>
      <c r="P88" s="305"/>
      <c r="Q88" s="196"/>
      <c r="R88" s="197"/>
      <c r="S88" s="197"/>
      <c r="T88" s="197"/>
      <c r="U88" s="197"/>
      <c r="V88" s="197"/>
      <c r="W88" s="197"/>
      <c r="X88" s="198"/>
      <c r="Y88" s="197"/>
      <c r="Z88" s="197"/>
    </row>
    <row r="89" customFormat="false" ht="12.75" hidden="false" customHeight="false" outlineLevel="0" collapsed="false">
      <c r="A89" s="297" t="n">
        <v>310</v>
      </c>
      <c r="B89" s="227" t="s">
        <v>148</v>
      </c>
      <c r="C89" s="227" t="s">
        <v>149</v>
      </c>
      <c r="D89" s="322"/>
      <c r="E89" s="228" t="n">
        <f aca="false">[2]OTCHET!E534</f>
        <v>0</v>
      </c>
      <c r="F89" s="228" t="n">
        <f aca="false">+G89+H89+I89+J89</f>
        <v>0</v>
      </c>
      <c r="G89" s="229" t="n">
        <f aca="false">[2]OTCHET!G534</f>
        <v>0</v>
      </c>
      <c r="H89" s="230" t="n">
        <f aca="false">[2]OTCHET!H534</f>
        <v>0</v>
      </c>
      <c r="I89" s="230" t="n">
        <f aca="false">[2]OTCHET!I534</f>
        <v>0</v>
      </c>
      <c r="J89" s="231" t="n">
        <f aca="false">[2]OTCHET!J534</f>
        <v>0</v>
      </c>
      <c r="K89" s="319"/>
      <c r="L89" s="319"/>
      <c r="M89" s="319"/>
      <c r="N89" s="182"/>
      <c r="O89" s="212" t="s">
        <v>149</v>
      </c>
      <c r="P89" s="305"/>
      <c r="Q89" s="196"/>
      <c r="R89" s="197"/>
      <c r="S89" s="197"/>
      <c r="T89" s="197"/>
      <c r="U89" s="197"/>
      <c r="V89" s="197"/>
      <c r="W89" s="197"/>
      <c r="X89" s="198"/>
      <c r="Y89" s="197"/>
      <c r="Z89" s="197"/>
    </row>
    <row r="90" customFormat="false" ht="12.75" hidden="false" customHeight="false" outlineLevel="0" collapsed="false">
      <c r="A90" s="297" t="n">
        <v>320</v>
      </c>
      <c r="B90" s="239" t="s">
        <v>150</v>
      </c>
      <c r="C90" s="239" t="s">
        <v>151</v>
      </c>
      <c r="D90" s="239"/>
      <c r="E90" s="158" t="n">
        <f aca="false">+[2]OTCHET!E570+[2]OTCHET!E571+[2]OTCHET!E572+[2]OTCHET!E573+[2]OTCHET!E574+[2]OTCHET!E575</f>
        <v>0</v>
      </c>
      <c r="F90" s="158" t="n">
        <f aca="false">+G90+H90+I90+J90</f>
        <v>0</v>
      </c>
      <c r="G90" s="159" t="n">
        <f aca="false">+[2]OTCHET!G570+[2]OTCHET!G571+[2]OTCHET!G572+[2]OTCHET!G573+[2]OTCHET!G574+[2]OTCHET!G575</f>
        <v>0</v>
      </c>
      <c r="H90" s="160" t="n">
        <f aca="false">+[2]OTCHET!H570+[2]OTCHET!H571+[2]OTCHET!H572+[2]OTCHET!H573+[2]OTCHET!H574+[2]OTCHET!H575</f>
        <v>0</v>
      </c>
      <c r="I90" s="160" t="n">
        <f aca="false">+[2]OTCHET!I570+[2]OTCHET!I571+[2]OTCHET!I572+[2]OTCHET!I573+[2]OTCHET!I574+[2]OTCHET!I575</f>
        <v>0</v>
      </c>
      <c r="J90" s="161" t="n">
        <f aca="false">+[2]OTCHET!J570+[2]OTCHET!J571+[2]OTCHET!J572+[2]OTCHET!J573+[2]OTCHET!J574+[2]OTCHET!J575</f>
        <v>0</v>
      </c>
      <c r="K90" s="319"/>
      <c r="L90" s="319"/>
      <c r="M90" s="319"/>
      <c r="N90" s="182"/>
      <c r="O90" s="162" t="s">
        <v>151</v>
      </c>
      <c r="P90" s="305"/>
      <c r="Q90" s="196"/>
      <c r="R90" s="197"/>
      <c r="S90" s="197"/>
      <c r="T90" s="197"/>
      <c r="U90" s="197"/>
      <c r="V90" s="197"/>
      <c r="W90" s="197"/>
      <c r="X90" s="198"/>
      <c r="Y90" s="197"/>
      <c r="Z90" s="197"/>
    </row>
    <row r="91" customFormat="false" ht="12.75" hidden="false" customHeight="false" outlineLevel="0" collapsed="false">
      <c r="A91" s="297" t="n">
        <v>330</v>
      </c>
      <c r="B91" s="323" t="s">
        <v>152</v>
      </c>
      <c r="C91" s="323" t="s">
        <v>153</v>
      </c>
      <c r="D91" s="323"/>
      <c r="E91" s="158" t="n">
        <f aca="false">+[2]OTCHET!E576+[2]OTCHET!E577+[2]OTCHET!E578+[2]OTCHET!E579+[2]OTCHET!E580+[2]OTCHET!E581+[2]OTCHET!E582</f>
        <v>0</v>
      </c>
      <c r="F91" s="158" t="n">
        <f aca="false">+G91+H91+I91+J91</f>
        <v>0</v>
      </c>
      <c r="G91" s="159" t="n">
        <f aca="false">+[2]OTCHET!G576+[2]OTCHET!G577+[2]OTCHET!G578+[2]OTCHET!G579+[2]OTCHET!G580+[2]OTCHET!G581+[2]OTCHET!G582</f>
        <v>0</v>
      </c>
      <c r="H91" s="160" t="n">
        <f aca="false">+[2]OTCHET!H576+[2]OTCHET!H577+[2]OTCHET!H578+[2]OTCHET!H579+[2]OTCHET!H580+[2]OTCHET!H581+[2]OTCHET!H582</f>
        <v>0</v>
      </c>
      <c r="I91" s="160" t="n">
        <f aca="false">+[2]OTCHET!I576+[2]OTCHET!I577+[2]OTCHET!I578+[2]OTCHET!I579+[2]OTCHET!I580+[2]OTCHET!I581+[2]OTCHET!I582</f>
        <v>0</v>
      </c>
      <c r="J91" s="161" t="n">
        <f aca="false">+[2]OTCHET!J576+[2]OTCHET!J577+[2]OTCHET!J578+[2]OTCHET!J579+[2]OTCHET!J580+[2]OTCHET!J581+[2]OTCHET!J582</f>
        <v>0</v>
      </c>
      <c r="K91" s="324"/>
      <c r="L91" s="324"/>
      <c r="M91" s="324"/>
      <c r="N91" s="182"/>
      <c r="O91" s="162" t="s">
        <v>153</v>
      </c>
      <c r="P91" s="305"/>
      <c r="Q91" s="196"/>
      <c r="R91" s="197"/>
      <c r="S91" s="197"/>
      <c r="T91" s="197"/>
      <c r="U91" s="197"/>
      <c r="V91" s="197"/>
      <c r="W91" s="197"/>
      <c r="X91" s="198"/>
      <c r="Y91" s="197"/>
      <c r="Z91" s="197"/>
    </row>
    <row r="92" customFormat="false" ht="12.75" hidden="false" customHeight="false" outlineLevel="0" collapsed="false">
      <c r="A92" s="297" t="n">
        <v>335</v>
      </c>
      <c r="B92" s="239" t="s">
        <v>154</v>
      </c>
      <c r="C92" s="239" t="s">
        <v>155</v>
      </c>
      <c r="D92" s="323"/>
      <c r="E92" s="158" t="n">
        <f aca="false">+[2]OTCHET!E583</f>
        <v>0</v>
      </c>
      <c r="F92" s="158" t="n">
        <f aca="false">+G92+H92+I92+J92</f>
        <v>0</v>
      </c>
      <c r="G92" s="159" t="n">
        <f aca="false">+[2]OTCHET!G583</f>
        <v>0</v>
      </c>
      <c r="H92" s="160" t="n">
        <f aca="false">+[2]OTCHET!H583</f>
        <v>0</v>
      </c>
      <c r="I92" s="160" t="n">
        <f aca="false">+[2]OTCHET!I583</f>
        <v>0</v>
      </c>
      <c r="J92" s="161" t="n">
        <f aca="false">+[2]OTCHET!J583</f>
        <v>0</v>
      </c>
      <c r="K92" s="324"/>
      <c r="L92" s="324"/>
      <c r="M92" s="324"/>
      <c r="N92" s="182"/>
      <c r="O92" s="162" t="s">
        <v>155</v>
      </c>
      <c r="P92" s="305"/>
      <c r="Q92" s="196"/>
      <c r="R92" s="197"/>
      <c r="S92" s="197"/>
      <c r="T92" s="197"/>
      <c r="U92" s="197"/>
      <c r="V92" s="197"/>
      <c r="W92" s="197"/>
      <c r="X92" s="198"/>
      <c r="Y92" s="197"/>
      <c r="Z92" s="197"/>
    </row>
    <row r="93" customFormat="false" ht="12.75" hidden="false" customHeight="false" outlineLevel="0" collapsed="false">
      <c r="A93" s="297" t="n">
        <v>340</v>
      </c>
      <c r="B93" s="239" t="s">
        <v>156</v>
      </c>
      <c r="C93" s="239" t="s">
        <v>157</v>
      </c>
      <c r="D93" s="239"/>
      <c r="E93" s="158" t="n">
        <f aca="false">+[2]OTCHET!E590+[2]OTCHET!E591</f>
        <v>0</v>
      </c>
      <c r="F93" s="158" t="n">
        <f aca="false">+G93+H93+I93+J93</f>
        <v>7000</v>
      </c>
      <c r="G93" s="159" t="n">
        <f aca="false">+[2]OTCHET!G590+[2]OTCHET!G591</f>
        <v>7000</v>
      </c>
      <c r="H93" s="160" t="n">
        <f aca="false">+[2]OTCHET!H590+[2]OTCHET!H591</f>
        <v>0</v>
      </c>
      <c r="I93" s="160" t="n">
        <f aca="false">+[2]OTCHET!I590+[2]OTCHET!I591</f>
        <v>0</v>
      </c>
      <c r="J93" s="161" t="n">
        <f aca="false">+[2]OTCHET!J590+[2]OTCHET!J591</f>
        <v>0</v>
      </c>
      <c r="K93" s="324"/>
      <c r="L93" s="324"/>
      <c r="M93" s="324"/>
      <c r="N93" s="182"/>
      <c r="O93" s="162" t="s">
        <v>157</v>
      </c>
      <c r="P93" s="305"/>
      <c r="Q93" s="196"/>
      <c r="R93" s="197"/>
      <c r="S93" s="197"/>
      <c r="T93" s="197"/>
      <c r="U93" s="197"/>
      <c r="V93" s="197"/>
      <c r="W93" s="197"/>
      <c r="X93" s="198"/>
      <c r="Y93" s="197"/>
      <c r="Z93" s="197"/>
    </row>
    <row r="94" customFormat="false" ht="12.75" hidden="false" customHeight="false" outlineLevel="0" collapsed="false">
      <c r="A94" s="297" t="n">
        <v>345</v>
      </c>
      <c r="B94" s="239" t="s">
        <v>158</v>
      </c>
      <c r="C94" s="323" t="s">
        <v>159</v>
      </c>
      <c r="D94" s="239"/>
      <c r="E94" s="158" t="n">
        <f aca="false">+[2]OTCHET!E592+[2]OTCHET!E593</f>
        <v>0</v>
      </c>
      <c r="F94" s="158" t="n">
        <f aca="false">+G94+H94+I94+J94</f>
        <v>-8600</v>
      </c>
      <c r="G94" s="159" t="n">
        <f aca="false">+[2]OTCHET!G592+[2]OTCHET!G593</f>
        <v>-8600</v>
      </c>
      <c r="H94" s="160" t="n">
        <f aca="false">+[2]OTCHET!H592+[2]OTCHET!H593</f>
        <v>0</v>
      </c>
      <c r="I94" s="160" t="n">
        <f aca="false">+[2]OTCHET!I592+[2]OTCHET!I593</f>
        <v>0</v>
      </c>
      <c r="J94" s="161" t="n">
        <f aca="false">+[2]OTCHET!J592+[2]OTCHET!J593</f>
        <v>0</v>
      </c>
      <c r="K94" s="324"/>
      <c r="L94" s="324"/>
      <c r="M94" s="324"/>
      <c r="N94" s="182"/>
      <c r="O94" s="162" t="s">
        <v>159</v>
      </c>
      <c r="P94" s="305"/>
      <c r="Q94" s="196"/>
      <c r="R94" s="197"/>
      <c r="S94" s="197"/>
      <c r="T94" s="197"/>
      <c r="U94" s="197"/>
      <c r="V94" s="197"/>
      <c r="W94" s="197"/>
      <c r="X94" s="198"/>
      <c r="Y94" s="197"/>
      <c r="Z94" s="197"/>
    </row>
    <row r="95" customFormat="false" ht="12.75" hidden="false" customHeight="false" outlineLevel="0" collapsed="false">
      <c r="A95" s="297" t="n">
        <v>350</v>
      </c>
      <c r="B95" s="109" t="s">
        <v>160</v>
      </c>
      <c r="C95" s="109" t="s">
        <v>161</v>
      </c>
      <c r="D95" s="109"/>
      <c r="E95" s="110" t="n">
        <f aca="false">[2]OTCHET!E594</f>
        <v>0</v>
      </c>
      <c r="F95" s="110" t="n">
        <f aca="false">+G95+H95+I95+J95</f>
        <v>0</v>
      </c>
      <c r="G95" s="111" t="n">
        <f aca="false">[2]OTCHET!G594</f>
        <v>0</v>
      </c>
      <c r="H95" s="112" t="n">
        <f aca="false">[2]OTCHET!H594</f>
        <v>0</v>
      </c>
      <c r="I95" s="112" t="n">
        <f aca="false">[2]OTCHET!I594</f>
        <v>0</v>
      </c>
      <c r="J95" s="113" t="n">
        <f aca="false">[2]OTCHET!J594</f>
        <v>0</v>
      </c>
      <c r="K95" s="324"/>
      <c r="L95" s="324"/>
      <c r="M95" s="324"/>
      <c r="N95" s="182"/>
      <c r="O95" s="115" t="s">
        <v>161</v>
      </c>
      <c r="P95" s="305"/>
      <c r="Q95" s="196"/>
      <c r="R95" s="197"/>
      <c r="S95" s="197"/>
      <c r="T95" s="197"/>
      <c r="U95" s="197"/>
      <c r="V95" s="197"/>
      <c r="W95" s="197"/>
      <c r="X95" s="198"/>
      <c r="Y95" s="197"/>
      <c r="Z95" s="197"/>
    </row>
    <row r="96" customFormat="false" ht="13.5" hidden="false" customHeight="false" outlineLevel="0" collapsed="false">
      <c r="A96" s="325" t="n">
        <v>355</v>
      </c>
      <c r="B96" s="326" t="s">
        <v>162</v>
      </c>
      <c r="C96" s="326" t="s">
        <v>163</v>
      </c>
      <c r="D96" s="326"/>
      <c r="E96" s="327" t="n">
        <f aca="false">+[2]OTCHET!E597</f>
        <v>0</v>
      </c>
      <c r="F96" s="327" t="n">
        <f aca="false">+G96+H96+I96+J96</f>
        <v>0</v>
      </c>
      <c r="G96" s="328" t="n">
        <f aca="false">+[2]OTCHET!G597</f>
        <v>0</v>
      </c>
      <c r="H96" s="329" t="n">
        <f aca="false">+[2]OTCHET!H597</f>
        <v>0</v>
      </c>
      <c r="I96" s="329" t="n">
        <f aca="false">+[2]OTCHET!I597</f>
        <v>0</v>
      </c>
      <c r="J96" s="330" t="n">
        <f aca="false">+[2]OTCHET!J597</f>
        <v>0</v>
      </c>
      <c r="K96" s="331"/>
      <c r="L96" s="331"/>
      <c r="M96" s="331"/>
      <c r="N96" s="182"/>
      <c r="O96" s="332" t="s">
        <v>163</v>
      </c>
      <c r="P96" s="333"/>
      <c r="Q96" s="196"/>
      <c r="R96" s="197"/>
      <c r="S96" s="197"/>
      <c r="T96" s="197"/>
      <c r="U96" s="197"/>
      <c r="V96" s="197"/>
      <c r="W96" s="197"/>
      <c r="X96" s="198"/>
      <c r="Y96" s="197"/>
      <c r="Z96" s="197"/>
    </row>
    <row r="97" customFormat="false" ht="13.5" hidden="true" customHeight="false" outlineLevel="0" collapsed="false">
      <c r="B97" s="334" t="s">
        <v>164</v>
      </c>
      <c r="C97" s="334"/>
      <c r="D97" s="334"/>
      <c r="E97" s="335"/>
      <c r="F97" s="335"/>
      <c r="G97" s="335"/>
      <c r="H97" s="335"/>
      <c r="I97" s="335"/>
      <c r="J97" s="335"/>
      <c r="K97" s="96"/>
      <c r="L97" s="96"/>
      <c r="M97" s="96"/>
      <c r="N97" s="336"/>
      <c r="O97" s="334"/>
      <c r="P97" s="195"/>
      <c r="Q97" s="196"/>
      <c r="R97" s="197"/>
      <c r="S97" s="197"/>
      <c r="T97" s="197"/>
      <c r="U97" s="197"/>
      <c r="V97" s="197"/>
      <c r="W97" s="197"/>
      <c r="X97" s="198"/>
      <c r="Y97" s="197"/>
      <c r="Z97" s="197"/>
    </row>
    <row r="98" customFormat="false" ht="13.5" hidden="true" customHeight="false" outlineLevel="0" collapsed="false">
      <c r="B98" s="334" t="s">
        <v>165</v>
      </c>
      <c r="C98" s="334"/>
      <c r="D98" s="334"/>
      <c r="E98" s="335"/>
      <c r="F98" s="335"/>
      <c r="G98" s="335"/>
      <c r="H98" s="335"/>
      <c r="I98" s="335"/>
      <c r="J98" s="335"/>
      <c r="K98" s="96"/>
      <c r="L98" s="96"/>
      <c r="M98" s="96"/>
      <c r="N98" s="336"/>
      <c r="O98" s="334"/>
      <c r="P98" s="195"/>
      <c r="Q98" s="196"/>
      <c r="R98" s="197"/>
      <c r="S98" s="197"/>
      <c r="T98" s="197"/>
      <c r="U98" s="197"/>
      <c r="V98" s="197"/>
      <c r="W98" s="197"/>
      <c r="X98" s="198"/>
      <c r="Y98" s="197"/>
      <c r="Z98" s="197"/>
    </row>
    <row r="99" customFormat="false" ht="13.5" hidden="true" customHeight="false" outlineLevel="0" collapsed="false">
      <c r="B99" s="334" t="s">
        <v>166</v>
      </c>
      <c r="C99" s="334"/>
      <c r="D99" s="334"/>
      <c r="E99" s="335"/>
      <c r="F99" s="335"/>
      <c r="G99" s="335"/>
      <c r="H99" s="335"/>
      <c r="I99" s="335"/>
      <c r="J99" s="337"/>
      <c r="K99" s="338"/>
      <c r="L99" s="338"/>
      <c r="M99" s="338"/>
      <c r="N99" s="336"/>
      <c r="O99" s="334"/>
      <c r="P99" s="195"/>
      <c r="Q99" s="196"/>
      <c r="R99" s="197"/>
      <c r="S99" s="197"/>
      <c r="T99" s="197"/>
      <c r="U99" s="197"/>
      <c r="V99" s="197"/>
      <c r="W99" s="197"/>
      <c r="X99" s="198"/>
      <c r="Y99" s="197"/>
      <c r="Z99" s="197"/>
    </row>
    <row r="100" customFormat="false" ht="13.5" hidden="true" customHeight="false" outlineLevel="0" collapsed="false">
      <c r="B100" s="339" t="s">
        <v>167</v>
      </c>
      <c r="C100" s="340"/>
      <c r="D100" s="340"/>
      <c r="E100" s="335"/>
      <c r="F100" s="335"/>
      <c r="G100" s="335"/>
      <c r="H100" s="335"/>
      <c r="I100" s="335"/>
      <c r="J100" s="337"/>
      <c r="K100" s="338"/>
      <c r="L100" s="338"/>
      <c r="M100" s="338"/>
      <c r="N100" s="336"/>
      <c r="O100" s="340"/>
      <c r="P100" s="195"/>
      <c r="Q100" s="196"/>
      <c r="R100" s="197"/>
      <c r="S100" s="197"/>
      <c r="T100" s="197"/>
      <c r="U100" s="197"/>
      <c r="V100" s="197"/>
      <c r="W100" s="197"/>
      <c r="X100" s="198"/>
      <c r="Y100" s="197"/>
      <c r="Z100" s="197"/>
    </row>
    <row r="101" customFormat="false" ht="13.5" hidden="true" customHeight="false" outlineLevel="0" collapsed="false">
      <c r="B101" s="339"/>
      <c r="C101" s="339"/>
      <c r="D101" s="339"/>
      <c r="E101" s="341"/>
      <c r="F101" s="341"/>
      <c r="G101" s="341"/>
      <c r="H101" s="341"/>
      <c r="I101" s="341"/>
      <c r="J101" s="341"/>
      <c r="K101" s="342"/>
      <c r="L101" s="342"/>
      <c r="M101" s="342"/>
      <c r="N101" s="204"/>
      <c r="O101" s="339"/>
      <c r="P101" s="108"/>
      <c r="Q101" s="196"/>
      <c r="R101" s="197"/>
      <c r="S101" s="197"/>
      <c r="T101" s="197"/>
      <c r="U101" s="197"/>
      <c r="V101" s="197"/>
      <c r="W101" s="197"/>
      <c r="X101" s="198"/>
      <c r="Y101" s="197"/>
      <c r="Z101" s="197"/>
    </row>
    <row r="102" customFormat="false" ht="13.5" hidden="true" customHeight="false" outlineLevel="0" collapsed="false">
      <c r="B102" s="340" t="s">
        <v>168</v>
      </c>
      <c r="C102" s="340"/>
      <c r="D102" s="340"/>
      <c r="E102" s="341"/>
      <c r="F102" s="341"/>
      <c r="G102" s="341"/>
      <c r="H102" s="341"/>
      <c r="I102" s="341"/>
      <c r="J102" s="341"/>
      <c r="K102" s="343"/>
      <c r="L102" s="343"/>
      <c r="M102" s="343"/>
      <c r="N102" s="204"/>
      <c r="O102" s="340"/>
      <c r="P102" s="108"/>
      <c r="Q102" s="196"/>
      <c r="R102" s="197"/>
      <c r="S102" s="197"/>
      <c r="T102" s="197"/>
      <c r="U102" s="197"/>
      <c r="V102" s="197"/>
      <c r="W102" s="197"/>
      <c r="X102" s="198"/>
      <c r="Y102" s="197"/>
      <c r="Z102" s="197"/>
    </row>
    <row r="103" customFormat="false" ht="13.5" hidden="true" customHeight="false" outlineLevel="0" collapsed="false">
      <c r="B103" s="334" t="s">
        <v>166</v>
      </c>
      <c r="C103" s="334"/>
      <c r="D103" s="334"/>
      <c r="E103" s="341"/>
      <c r="F103" s="344"/>
      <c r="G103" s="344"/>
      <c r="H103" s="344"/>
      <c r="I103" s="341"/>
      <c r="J103" s="341"/>
      <c r="K103" s="342"/>
      <c r="L103" s="342"/>
      <c r="M103" s="342"/>
      <c r="N103" s="204"/>
      <c r="O103" s="334"/>
      <c r="P103" s="108"/>
      <c r="Q103" s="196"/>
      <c r="R103" s="197"/>
      <c r="S103" s="197"/>
      <c r="T103" s="197"/>
      <c r="U103" s="197"/>
      <c r="V103" s="197"/>
      <c r="W103" s="197"/>
      <c r="X103" s="198"/>
      <c r="Y103" s="197"/>
      <c r="Z103" s="197"/>
    </row>
    <row r="104" customFormat="false" ht="13.5" hidden="true" customHeight="false" outlineLevel="0" collapsed="false">
      <c r="B104" s="345" t="s">
        <v>167</v>
      </c>
      <c r="C104" s="339"/>
      <c r="D104" s="339"/>
      <c r="E104" s="341"/>
      <c r="F104" s="344"/>
      <c r="G104" s="344"/>
      <c r="H104" s="344"/>
      <c r="I104" s="341"/>
      <c r="J104" s="341"/>
      <c r="K104" s="342"/>
      <c r="L104" s="342"/>
      <c r="M104" s="343"/>
      <c r="N104" s="346"/>
      <c r="O104" s="339"/>
      <c r="P104" s="108"/>
      <c r="Q104" s="196"/>
      <c r="R104" s="197"/>
      <c r="S104" s="197"/>
      <c r="T104" s="197"/>
      <c r="U104" s="197"/>
      <c r="V104" s="197"/>
      <c r="W104" s="197"/>
      <c r="X104" s="198"/>
      <c r="Y104" s="197"/>
      <c r="Z104" s="197"/>
    </row>
    <row r="105" customFormat="false" ht="12.75" hidden="false" customHeight="false" outlineLevel="0" collapsed="false">
      <c r="B105" s="347" t="n">
        <f aca="false">+IF(+SUM(E$65:J$65)=0,0,"Контрола: дефицит/излишък = финансиране с обратен знак (V. + VІ. = 0)")</f>
        <v>0</v>
      </c>
      <c r="C105" s="348"/>
      <c r="D105" s="348"/>
      <c r="E105" s="349" t="n">
        <f aca="false">+E$64+E$66</f>
        <v>0</v>
      </c>
      <c r="F105" s="349" t="n">
        <f aca="false">+F$64+F$66</f>
        <v>0</v>
      </c>
      <c r="G105" s="350" t="n">
        <f aca="false">+G$64+G$66</f>
        <v>0</v>
      </c>
      <c r="H105" s="350" t="n">
        <f aca="false">+H$64+H$66</f>
        <v>0</v>
      </c>
      <c r="I105" s="350" t="n">
        <f aca="false">+I$64+I$66</f>
        <v>0</v>
      </c>
      <c r="J105" s="350" t="n">
        <f aca="false">+J$64+J$66</f>
        <v>0</v>
      </c>
      <c r="K105" s="351"/>
      <c r="L105" s="351"/>
      <c r="M105" s="351"/>
      <c r="N105" s="346"/>
      <c r="O105" s="352"/>
      <c r="P105" s="108"/>
      <c r="Q105" s="196"/>
      <c r="R105" s="197"/>
      <c r="S105" s="197"/>
      <c r="T105" s="197"/>
      <c r="U105" s="197"/>
      <c r="V105" s="197"/>
      <c r="W105" s="197"/>
      <c r="X105" s="198"/>
      <c r="Y105" s="197"/>
      <c r="Z105" s="197"/>
    </row>
    <row r="106" customFormat="false" ht="12.75" hidden="false" customHeight="false" outlineLevel="0" collapsed="false">
      <c r="B106" s="352"/>
      <c r="C106" s="352"/>
      <c r="D106" s="352"/>
      <c r="E106" s="353"/>
      <c r="F106" s="354"/>
      <c r="G106" s="355"/>
      <c r="H106" s="7"/>
      <c r="I106" s="7"/>
      <c r="K106" s="351"/>
      <c r="L106" s="351"/>
      <c r="M106" s="351"/>
      <c r="N106" s="346"/>
      <c r="O106" s="352"/>
      <c r="P106" s="108"/>
      <c r="Q106" s="190"/>
      <c r="R106" s="197"/>
      <c r="S106" s="197"/>
      <c r="T106" s="197"/>
      <c r="U106" s="197"/>
      <c r="V106" s="197"/>
      <c r="W106" s="197"/>
      <c r="X106" s="198"/>
      <c r="Y106" s="197"/>
      <c r="Z106" s="197"/>
    </row>
    <row r="107" customFormat="false" ht="19.5" hidden="false" customHeight="true" outlineLevel="0" collapsed="false">
      <c r="B107" s="356"/>
      <c r="C107" s="352"/>
      <c r="D107" s="352"/>
      <c r="E107" s="357"/>
      <c r="F107" s="15"/>
      <c r="G107" s="358"/>
      <c r="H107" s="358"/>
      <c r="I107" s="359"/>
      <c r="J107" s="360" t="str">
        <f aca="false">+[2]OTCHET!B608</f>
        <v>30.6.2024 г.</v>
      </c>
      <c r="K107" s="351"/>
      <c r="L107" s="351"/>
      <c r="M107" s="351"/>
      <c r="N107" s="346"/>
      <c r="O107" s="352"/>
      <c r="P107" s="108"/>
      <c r="Q107" s="190"/>
      <c r="R107" s="197"/>
      <c r="S107" s="197"/>
      <c r="T107" s="197"/>
      <c r="U107" s="197"/>
      <c r="V107" s="197"/>
      <c r="W107" s="197"/>
      <c r="X107" s="198"/>
      <c r="Y107" s="197"/>
      <c r="Z107" s="197"/>
    </row>
    <row r="108" customFormat="false" ht="13.5" hidden="false" customHeight="false" outlineLevel="0" collapsed="false">
      <c r="B108" s="361" t="s">
        <v>170</v>
      </c>
      <c r="C108" s="362"/>
      <c r="D108" s="362"/>
      <c r="E108" s="363"/>
      <c r="F108" s="363"/>
      <c r="G108" s="364" t="s">
        <v>171</v>
      </c>
      <c r="H108" s="364"/>
      <c r="I108" s="365"/>
      <c r="J108" s="366" t="s">
        <v>172</v>
      </c>
      <c r="K108" s="351"/>
      <c r="L108" s="351"/>
      <c r="M108" s="351"/>
      <c r="N108" s="346"/>
      <c r="O108" s="352"/>
      <c r="P108" s="108"/>
      <c r="Q108" s="190"/>
      <c r="R108" s="197"/>
      <c r="S108" s="197"/>
      <c r="T108" s="197"/>
      <c r="U108" s="197"/>
      <c r="V108" s="197"/>
      <c r="W108" s="197"/>
      <c r="X108" s="198"/>
      <c r="Y108" s="197"/>
      <c r="Z108" s="197"/>
    </row>
    <row r="109" customFormat="false" ht="17.25" hidden="false" customHeight="true" outlineLevel="0" collapsed="false">
      <c r="B109" s="359" t="s">
        <v>173</v>
      </c>
      <c r="C109" s="1"/>
      <c r="D109" s="1"/>
      <c r="E109" s="367"/>
      <c r="F109" s="368"/>
      <c r="G109" s="7"/>
      <c r="H109" s="7"/>
      <c r="I109" s="7"/>
      <c r="J109" s="7"/>
      <c r="K109" s="351"/>
      <c r="L109" s="351"/>
      <c r="M109" s="351"/>
      <c r="N109" s="346"/>
      <c r="O109" s="352"/>
      <c r="P109" s="108"/>
      <c r="Q109" s="190"/>
      <c r="R109" s="197"/>
      <c r="S109" s="197"/>
      <c r="T109" s="197"/>
      <c r="U109" s="197"/>
      <c r="V109" s="197"/>
      <c r="W109" s="197"/>
      <c r="X109" s="198"/>
      <c r="Y109" s="197"/>
      <c r="Z109" s="197"/>
    </row>
    <row r="110" customFormat="false" ht="17.25" hidden="false" customHeight="true" outlineLevel="0" collapsed="false">
      <c r="B110" s="359"/>
      <c r="C110" s="8"/>
      <c r="D110" s="352"/>
      <c r="E110" s="369"/>
      <c r="F110" s="369"/>
      <c r="G110" s="7"/>
      <c r="H110" s="7"/>
      <c r="I110" s="7"/>
      <c r="J110" s="7"/>
      <c r="K110" s="351"/>
      <c r="L110" s="351"/>
      <c r="M110" s="351"/>
      <c r="N110" s="346"/>
      <c r="O110" s="352"/>
      <c r="P110" s="108"/>
      <c r="Q110" s="190"/>
      <c r="R110" s="197"/>
      <c r="S110" s="197"/>
      <c r="T110" s="197"/>
      <c r="U110" s="197"/>
      <c r="V110" s="197"/>
      <c r="W110" s="197"/>
      <c r="X110" s="198"/>
      <c r="Y110" s="197"/>
      <c r="Z110" s="197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51"/>
      <c r="L111" s="351"/>
      <c r="M111" s="351"/>
      <c r="N111" s="346"/>
      <c r="O111" s="8"/>
      <c r="P111" s="108"/>
      <c r="Q111" s="190"/>
      <c r="R111" s="197"/>
      <c r="S111" s="197"/>
      <c r="T111" s="197"/>
      <c r="U111" s="197"/>
      <c r="V111" s="197"/>
      <c r="W111" s="197"/>
      <c r="X111" s="198"/>
      <c r="Y111" s="197"/>
      <c r="Z111" s="197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51"/>
      <c r="L112" s="351"/>
      <c r="M112" s="351"/>
      <c r="N112" s="346"/>
      <c r="O112" s="352"/>
      <c r="P112" s="108"/>
      <c r="Q112" s="190"/>
      <c r="R112" s="197"/>
      <c r="S112" s="197"/>
      <c r="T112" s="197"/>
      <c r="U112" s="197"/>
      <c r="V112" s="197"/>
      <c r="W112" s="197"/>
      <c r="X112" s="198"/>
      <c r="Y112" s="197"/>
      <c r="Z112" s="197"/>
    </row>
    <row r="113" customFormat="false" ht="12.75" hidden="false" customHeight="false" outlineLevel="0" collapsed="false">
      <c r="B113" s="336" t="s">
        <v>174</v>
      </c>
      <c r="C113" s="352"/>
      <c r="D113" s="352"/>
      <c r="E113" s="368"/>
      <c r="F113" s="368"/>
      <c r="G113" s="7"/>
      <c r="H113" s="336" t="s">
        <v>175</v>
      </c>
      <c r="I113" s="370"/>
      <c r="J113" s="371"/>
      <c r="K113" s="351"/>
      <c r="L113" s="351"/>
      <c r="M113" s="351"/>
      <c r="N113" s="346"/>
      <c r="O113" s="47"/>
      <c r="P113" s="108"/>
      <c r="Q113" s="190"/>
      <c r="R113" s="197"/>
      <c r="S113" s="197"/>
      <c r="T113" s="197"/>
      <c r="U113" s="197"/>
      <c r="V113" s="197"/>
      <c r="W113" s="197"/>
      <c r="X113" s="198"/>
      <c r="Y113" s="197"/>
      <c r="Z113" s="197"/>
    </row>
    <row r="114" customFormat="false" ht="18" hidden="false" customHeight="true" outlineLevel="0" collapsed="false">
      <c r="E114" s="369"/>
      <c r="F114" s="369"/>
      <c r="G114" s="372"/>
      <c r="H114" s="7"/>
      <c r="I114" s="369"/>
      <c r="J114" s="369"/>
      <c r="K114" s="351"/>
      <c r="L114" s="351"/>
      <c r="M114" s="351"/>
      <c r="N114" s="346"/>
      <c r="O114" s="352"/>
      <c r="P114" s="108"/>
      <c r="Q114" s="190"/>
      <c r="R114" s="197"/>
      <c r="S114" s="197"/>
      <c r="T114" s="197"/>
      <c r="U114" s="197"/>
      <c r="V114" s="197"/>
      <c r="W114" s="197"/>
      <c r="X114" s="198"/>
      <c r="Y114" s="197"/>
      <c r="Z114" s="197"/>
    </row>
    <row r="115" customFormat="false" ht="12.75" hidden="false" customHeight="false" outlineLevel="0" collapsed="false">
      <c r="A115" s="373"/>
      <c r="B115" s="373"/>
      <c r="C115" s="373"/>
      <c r="D115" s="373"/>
      <c r="E115" s="374"/>
      <c r="F115" s="374"/>
      <c r="G115" s="374"/>
      <c r="H115" s="374"/>
      <c r="I115" s="374"/>
      <c r="J115" s="374"/>
      <c r="K115" s="374"/>
      <c r="L115" s="374"/>
      <c r="M115" s="374"/>
      <c r="N115" s="373"/>
      <c r="O115" s="373"/>
      <c r="P115" s="373"/>
      <c r="Q115" s="373"/>
    </row>
    <row r="116" customFormat="false" ht="12.75" hidden="false" customHeight="false" outlineLevel="0" collapsed="false">
      <c r="A116" s="373"/>
      <c r="B116" s="373"/>
      <c r="C116" s="373"/>
      <c r="D116" s="373"/>
      <c r="E116" s="374"/>
      <c r="F116" s="374"/>
      <c r="G116" s="374"/>
      <c r="H116" s="374"/>
      <c r="I116" s="374"/>
      <c r="J116" s="374"/>
      <c r="K116" s="374"/>
      <c r="L116" s="374"/>
      <c r="M116" s="374"/>
      <c r="N116" s="373"/>
      <c r="O116" s="373"/>
      <c r="P116" s="373"/>
      <c r="Q116" s="373"/>
    </row>
    <row r="117" customFormat="false" ht="12.75" hidden="false" customHeight="false" outlineLevel="0" collapsed="false">
      <c r="A117" s="373"/>
      <c r="B117" s="373"/>
      <c r="C117" s="373"/>
      <c r="D117" s="373"/>
      <c r="E117" s="374"/>
      <c r="F117" s="374"/>
      <c r="G117" s="374"/>
      <c r="H117" s="374"/>
      <c r="I117" s="374"/>
      <c r="J117" s="374"/>
      <c r="K117" s="374"/>
      <c r="L117" s="374"/>
      <c r="M117" s="374"/>
      <c r="N117" s="373"/>
      <c r="O117" s="373"/>
      <c r="P117" s="373"/>
      <c r="Q117" s="373"/>
    </row>
    <row r="118" customFormat="false" ht="12.75" hidden="false" customHeight="false" outlineLevel="0" collapsed="false">
      <c r="A118" s="373"/>
      <c r="B118" s="373"/>
      <c r="C118" s="373"/>
      <c r="D118" s="373"/>
      <c r="E118" s="374"/>
      <c r="F118" s="374"/>
      <c r="G118" s="374"/>
      <c r="H118" s="374"/>
      <c r="I118" s="374"/>
      <c r="J118" s="374"/>
      <c r="K118" s="374"/>
      <c r="L118" s="374"/>
      <c r="M118" s="374"/>
      <c r="N118" s="373"/>
      <c r="O118" s="373"/>
      <c r="P118" s="373"/>
      <c r="Q118" s="373"/>
    </row>
    <row r="119" customFormat="false" ht="12.75" hidden="false" customHeight="false" outlineLevel="0" collapsed="false">
      <c r="A119" s="373"/>
      <c r="B119" s="373"/>
      <c r="C119" s="373"/>
      <c r="D119" s="373"/>
      <c r="E119" s="374"/>
      <c r="F119" s="374"/>
      <c r="G119" s="374"/>
      <c r="H119" s="374"/>
      <c r="I119" s="374"/>
      <c r="J119" s="374"/>
      <c r="K119" s="374"/>
      <c r="L119" s="374"/>
      <c r="M119" s="374"/>
      <c r="N119" s="373"/>
      <c r="O119" s="373"/>
      <c r="P119" s="373"/>
      <c r="Q119" s="373"/>
    </row>
    <row r="120" customFormat="false" ht="12.75" hidden="false" customHeight="false" outlineLevel="0" collapsed="false">
      <c r="A120" s="373"/>
      <c r="B120" s="373"/>
      <c r="C120" s="373"/>
      <c r="D120" s="373"/>
      <c r="E120" s="374"/>
      <c r="F120" s="374"/>
      <c r="G120" s="374"/>
      <c r="H120" s="374"/>
      <c r="I120" s="374"/>
      <c r="J120" s="374"/>
      <c r="K120" s="374"/>
      <c r="L120" s="374"/>
      <c r="M120" s="374"/>
      <c r="N120" s="373"/>
      <c r="O120" s="373"/>
      <c r="P120" s="373"/>
      <c r="Q120" s="373"/>
    </row>
    <row r="121" customFormat="false" ht="12.75" hidden="false" customHeight="false" outlineLevel="0" collapsed="false">
      <c r="A121" s="373"/>
      <c r="B121" s="373"/>
      <c r="C121" s="373"/>
      <c r="D121" s="373"/>
      <c r="E121" s="374"/>
      <c r="F121" s="374"/>
      <c r="G121" s="374"/>
      <c r="H121" s="374"/>
      <c r="I121" s="374"/>
      <c r="J121" s="374"/>
      <c r="K121" s="374"/>
      <c r="L121" s="374"/>
      <c r="M121" s="374"/>
      <c r="N121" s="373"/>
      <c r="O121" s="373"/>
      <c r="P121" s="373"/>
      <c r="Q121" s="373"/>
    </row>
    <row r="122" customFormat="false" ht="12.75" hidden="false" customHeight="false" outlineLevel="0" collapsed="false">
      <c r="A122" s="373"/>
      <c r="B122" s="373"/>
      <c r="C122" s="373"/>
      <c r="D122" s="373"/>
      <c r="E122" s="374"/>
      <c r="F122" s="374"/>
      <c r="G122" s="374"/>
      <c r="H122" s="374"/>
      <c r="I122" s="374"/>
      <c r="J122" s="374"/>
      <c r="K122" s="374"/>
      <c r="L122" s="374"/>
      <c r="M122" s="374"/>
      <c r="N122" s="373"/>
      <c r="O122" s="373"/>
      <c r="P122" s="373"/>
      <c r="Q122" s="373"/>
    </row>
    <row r="123" customFormat="false" ht="12.75" hidden="false" customHeight="false" outlineLevel="0" collapsed="false">
      <c r="A123" s="373"/>
      <c r="B123" s="373"/>
      <c r="C123" s="373"/>
      <c r="D123" s="373"/>
      <c r="E123" s="374"/>
      <c r="F123" s="374"/>
      <c r="G123" s="374"/>
      <c r="H123" s="374"/>
      <c r="I123" s="374"/>
      <c r="J123" s="374"/>
      <c r="K123" s="374"/>
      <c r="L123" s="374"/>
      <c r="M123" s="374"/>
      <c r="N123" s="373"/>
      <c r="O123" s="373"/>
      <c r="P123" s="373"/>
      <c r="Q123" s="373"/>
    </row>
    <row r="124" customFormat="false" ht="12.75" hidden="false" customHeight="false" outlineLevel="0" collapsed="false">
      <c r="A124" s="373"/>
      <c r="B124" s="373"/>
      <c r="C124" s="373"/>
      <c r="D124" s="373"/>
      <c r="E124" s="374"/>
      <c r="F124" s="374"/>
      <c r="G124" s="374"/>
      <c r="H124" s="374"/>
      <c r="I124" s="374"/>
      <c r="J124" s="374"/>
      <c r="K124" s="374"/>
      <c r="L124" s="374"/>
      <c r="M124" s="374"/>
      <c r="N124" s="373"/>
      <c r="O124" s="373"/>
      <c r="P124" s="373"/>
      <c r="Q124" s="373"/>
    </row>
    <row r="125" customFormat="false" ht="12.75" hidden="false" customHeight="false" outlineLevel="0" collapsed="false">
      <c r="A125" s="373"/>
      <c r="B125" s="373"/>
      <c r="C125" s="373"/>
      <c r="D125" s="373"/>
      <c r="E125" s="374"/>
      <c r="F125" s="374"/>
      <c r="G125" s="374"/>
      <c r="H125" s="374"/>
      <c r="I125" s="374"/>
      <c r="J125" s="374"/>
      <c r="K125" s="374"/>
      <c r="L125" s="374"/>
      <c r="M125" s="374"/>
      <c r="N125" s="373"/>
      <c r="O125" s="373"/>
      <c r="P125" s="373"/>
      <c r="Q125" s="373"/>
    </row>
    <row r="126" customFormat="false" ht="12.75" hidden="false" customHeight="false" outlineLevel="0" collapsed="false">
      <c r="A126" s="373"/>
      <c r="B126" s="373"/>
      <c r="C126" s="373"/>
      <c r="D126" s="373"/>
      <c r="E126" s="374"/>
      <c r="F126" s="374"/>
      <c r="G126" s="374"/>
      <c r="H126" s="374"/>
      <c r="I126" s="374"/>
      <c r="J126" s="374"/>
      <c r="K126" s="374"/>
      <c r="L126" s="374"/>
      <c r="M126" s="374"/>
      <c r="N126" s="373"/>
      <c r="O126" s="373"/>
      <c r="P126" s="373"/>
      <c r="Q126" s="373"/>
    </row>
    <row r="127" customFormat="false" ht="12.75" hidden="false" customHeight="false" outlineLevel="0" collapsed="false">
      <c r="A127" s="373"/>
      <c r="B127" s="373"/>
      <c r="C127" s="373"/>
      <c r="D127" s="373"/>
      <c r="E127" s="374"/>
      <c r="F127" s="374"/>
      <c r="G127" s="374"/>
      <c r="H127" s="374"/>
      <c r="I127" s="374"/>
      <c r="J127" s="374"/>
      <c r="K127" s="374"/>
      <c r="L127" s="374"/>
      <c r="M127" s="374"/>
      <c r="N127" s="373"/>
      <c r="O127" s="373"/>
      <c r="P127" s="373"/>
      <c r="Q127" s="373"/>
    </row>
    <row r="128" customFormat="false" ht="12.75" hidden="false" customHeight="false" outlineLevel="0" collapsed="false">
      <c r="A128" s="373"/>
      <c r="B128" s="373"/>
      <c r="C128" s="373"/>
      <c r="D128" s="373"/>
      <c r="E128" s="374"/>
      <c r="F128" s="374"/>
      <c r="G128" s="374"/>
      <c r="H128" s="374"/>
      <c r="I128" s="374"/>
      <c r="J128" s="374"/>
      <c r="K128" s="374"/>
      <c r="L128" s="374"/>
      <c r="M128" s="374"/>
      <c r="N128" s="373"/>
      <c r="O128" s="373"/>
      <c r="P128" s="373"/>
      <c r="Q128" s="373"/>
    </row>
    <row r="129" customFormat="false" ht="12.75" hidden="false" customHeight="false" outlineLevel="0" collapsed="false">
      <c r="A129" s="373"/>
      <c r="B129" s="373"/>
      <c r="C129" s="373"/>
      <c r="D129" s="373"/>
      <c r="E129" s="374"/>
      <c r="F129" s="374"/>
      <c r="G129" s="374"/>
      <c r="H129" s="374"/>
      <c r="I129" s="374"/>
      <c r="J129" s="374"/>
      <c r="K129" s="374"/>
      <c r="L129" s="374"/>
      <c r="M129" s="374"/>
      <c r="N129" s="373"/>
      <c r="O129" s="373"/>
      <c r="P129" s="373"/>
      <c r="Q129" s="373"/>
    </row>
    <row r="130" customFormat="false" ht="12.75" hidden="false" customHeight="false" outlineLevel="0" collapsed="false">
      <c r="A130" s="373"/>
      <c r="B130" s="373"/>
      <c r="C130" s="373"/>
      <c r="D130" s="373"/>
      <c r="E130" s="374"/>
      <c r="F130" s="374"/>
      <c r="G130" s="374"/>
      <c r="H130" s="374"/>
      <c r="I130" s="374"/>
      <c r="J130" s="374"/>
      <c r="K130" s="374"/>
      <c r="L130" s="374"/>
      <c r="M130" s="374"/>
      <c r="N130" s="373"/>
      <c r="O130" s="373"/>
      <c r="P130" s="373"/>
      <c r="Q130" s="373"/>
    </row>
    <row r="131" customFormat="false" ht="12.75" hidden="false" customHeight="false" outlineLevel="0" collapsed="false">
      <c r="A131" s="373"/>
      <c r="B131" s="373"/>
      <c r="C131" s="373"/>
      <c r="D131" s="373"/>
      <c r="E131" s="374"/>
      <c r="F131" s="374"/>
      <c r="G131" s="374"/>
      <c r="H131" s="374"/>
      <c r="I131" s="374"/>
      <c r="J131" s="374"/>
      <c r="K131" s="374"/>
      <c r="L131" s="374"/>
      <c r="M131" s="374"/>
      <c r="N131" s="373"/>
      <c r="O131" s="373"/>
      <c r="P131" s="373"/>
      <c r="Q131" s="373"/>
    </row>
    <row r="132" customFormat="false" ht="12.75" hidden="false" customHeight="false" outlineLevel="0" collapsed="false">
      <c r="A132" s="373"/>
      <c r="B132" s="373"/>
      <c r="C132" s="373"/>
      <c r="D132" s="373"/>
      <c r="E132" s="374"/>
      <c r="F132" s="374"/>
      <c r="G132" s="374"/>
      <c r="H132" s="374"/>
      <c r="I132" s="374"/>
      <c r="J132" s="374"/>
      <c r="K132" s="374"/>
      <c r="L132" s="374"/>
      <c r="M132" s="374"/>
      <c r="N132" s="373"/>
      <c r="O132" s="373"/>
      <c r="P132" s="373"/>
      <c r="Q132" s="373"/>
    </row>
    <row r="133" customFormat="false" ht="12.75" hidden="false" customHeight="false" outlineLevel="0" collapsed="false">
      <c r="A133" s="373"/>
      <c r="B133" s="373"/>
      <c r="C133" s="373"/>
      <c r="D133" s="373"/>
      <c r="E133" s="374"/>
      <c r="F133" s="374"/>
      <c r="G133" s="374"/>
      <c r="H133" s="374"/>
      <c r="I133" s="374"/>
      <c r="J133" s="374"/>
      <c r="K133" s="374"/>
      <c r="L133" s="374"/>
      <c r="M133" s="374"/>
      <c r="N133" s="373"/>
      <c r="O133" s="373"/>
      <c r="P133" s="373"/>
      <c r="Q133" s="373"/>
    </row>
    <row r="134" customFormat="false" ht="12.75" hidden="false" customHeight="false" outlineLevel="0" collapsed="false">
      <c r="A134" s="373"/>
      <c r="B134" s="373"/>
      <c r="C134" s="373"/>
      <c r="D134" s="373"/>
      <c r="E134" s="374"/>
      <c r="F134" s="374"/>
      <c r="G134" s="374"/>
      <c r="H134" s="374"/>
      <c r="I134" s="374"/>
      <c r="J134" s="374"/>
      <c r="K134" s="374"/>
      <c r="L134" s="374"/>
      <c r="M134" s="374"/>
      <c r="N134" s="373"/>
      <c r="O134" s="373"/>
      <c r="P134" s="373"/>
      <c r="Q134" s="373"/>
    </row>
    <row r="135" customFormat="false" ht="12.75" hidden="false" customHeight="false" outlineLevel="0" collapsed="false">
      <c r="A135" s="373"/>
      <c r="B135" s="373"/>
      <c r="C135" s="373"/>
      <c r="D135" s="373"/>
      <c r="E135" s="374"/>
      <c r="F135" s="374"/>
      <c r="G135" s="374"/>
      <c r="H135" s="374"/>
      <c r="I135" s="374"/>
      <c r="J135" s="374"/>
      <c r="K135" s="374"/>
      <c r="L135" s="374"/>
      <c r="M135" s="374"/>
      <c r="N135" s="373"/>
      <c r="O135" s="373"/>
      <c r="P135" s="373"/>
      <c r="Q135" s="373"/>
    </row>
    <row r="136" customFormat="false" ht="12.75" hidden="false" customHeight="false" outlineLevel="0" collapsed="false">
      <c r="A136" s="373"/>
      <c r="B136" s="373"/>
      <c r="C136" s="373"/>
      <c r="D136" s="373"/>
      <c r="E136" s="374"/>
      <c r="F136" s="374"/>
      <c r="G136" s="374"/>
      <c r="H136" s="374"/>
      <c r="I136" s="374"/>
      <c r="J136" s="374"/>
      <c r="K136" s="374"/>
      <c r="L136" s="374"/>
      <c r="M136" s="374"/>
      <c r="N136" s="373"/>
      <c r="O136" s="373"/>
      <c r="P136" s="373"/>
      <c r="Q136" s="373"/>
    </row>
    <row r="137" customFormat="false" ht="12.75" hidden="false" customHeight="false" outlineLevel="0" collapsed="false">
      <c r="A137" s="373"/>
      <c r="B137" s="373"/>
      <c r="C137" s="373"/>
      <c r="D137" s="373"/>
      <c r="E137" s="374"/>
      <c r="F137" s="374"/>
      <c r="G137" s="374"/>
      <c r="H137" s="374"/>
      <c r="I137" s="374"/>
      <c r="J137" s="374"/>
      <c r="K137" s="374"/>
      <c r="L137" s="374"/>
      <c r="M137" s="374"/>
      <c r="N137" s="373"/>
      <c r="O137" s="373"/>
      <c r="P137" s="373"/>
      <c r="Q137" s="373"/>
    </row>
    <row r="138" customFormat="false" ht="12.75" hidden="false" customHeight="false" outlineLevel="0" collapsed="false">
      <c r="A138" s="373"/>
      <c r="B138" s="373"/>
      <c r="C138" s="373"/>
      <c r="D138" s="373"/>
      <c r="E138" s="374"/>
      <c r="F138" s="374"/>
      <c r="G138" s="374"/>
      <c r="H138" s="374"/>
      <c r="I138" s="374"/>
      <c r="J138" s="374"/>
      <c r="K138" s="374"/>
      <c r="L138" s="374"/>
      <c r="M138" s="374"/>
      <c r="N138" s="373"/>
      <c r="O138" s="373"/>
      <c r="P138" s="373"/>
      <c r="Q138" s="373"/>
    </row>
    <row r="139" customFormat="false" ht="12.75" hidden="false" customHeight="false" outlineLevel="0" collapsed="false">
      <c r="A139" s="373"/>
      <c r="B139" s="373"/>
      <c r="C139" s="373"/>
      <c r="D139" s="373"/>
      <c r="E139" s="374"/>
      <c r="F139" s="374"/>
      <c r="G139" s="374"/>
      <c r="H139" s="374"/>
      <c r="I139" s="374"/>
      <c r="J139" s="374"/>
      <c r="K139" s="374"/>
      <c r="L139" s="374"/>
      <c r="M139" s="374"/>
      <c r="N139" s="373"/>
      <c r="O139" s="373"/>
      <c r="P139" s="373"/>
      <c r="Q139" s="373"/>
    </row>
    <row r="140" customFormat="false" ht="12.75" hidden="false" customHeight="false" outlineLevel="0" collapsed="false">
      <c r="A140" s="373"/>
      <c r="B140" s="373"/>
      <c r="C140" s="373"/>
      <c r="D140" s="373"/>
      <c r="E140" s="374"/>
      <c r="F140" s="374"/>
      <c r="G140" s="374"/>
      <c r="H140" s="374"/>
      <c r="I140" s="374"/>
      <c r="J140" s="374"/>
      <c r="K140" s="374"/>
      <c r="L140" s="374"/>
      <c r="M140" s="374"/>
      <c r="N140" s="373"/>
      <c r="O140" s="373"/>
      <c r="P140" s="373"/>
      <c r="Q140" s="373"/>
    </row>
    <row r="141" customFormat="false" ht="12.75" hidden="false" customHeight="false" outlineLevel="0" collapsed="false">
      <c r="A141" s="373"/>
      <c r="B141" s="373"/>
      <c r="C141" s="373"/>
      <c r="D141" s="373"/>
      <c r="E141" s="374"/>
      <c r="F141" s="374"/>
      <c r="G141" s="374"/>
      <c r="H141" s="374"/>
      <c r="I141" s="374"/>
      <c r="J141" s="374"/>
      <c r="K141" s="374"/>
      <c r="L141" s="374"/>
      <c r="M141" s="374"/>
      <c r="N141" s="373"/>
      <c r="O141" s="373"/>
      <c r="P141" s="373"/>
      <c r="Q141" s="373"/>
    </row>
    <row r="142" customFormat="false" ht="12.75" hidden="false" customHeight="false" outlineLevel="0" collapsed="false">
      <c r="A142" s="373"/>
      <c r="B142" s="373"/>
      <c r="C142" s="373"/>
      <c r="D142" s="373"/>
      <c r="E142" s="374"/>
      <c r="F142" s="374"/>
      <c r="G142" s="374"/>
      <c r="H142" s="374"/>
      <c r="I142" s="374"/>
      <c r="J142" s="374"/>
      <c r="K142" s="374"/>
      <c r="L142" s="374"/>
      <c r="M142" s="374"/>
      <c r="N142" s="373"/>
      <c r="O142" s="373"/>
      <c r="P142" s="373"/>
      <c r="Q142" s="373"/>
    </row>
    <row r="143" customFormat="false" ht="12.75" hidden="false" customHeight="false" outlineLevel="0" collapsed="false">
      <c r="A143" s="373"/>
      <c r="B143" s="373"/>
      <c r="C143" s="373"/>
      <c r="D143" s="373"/>
      <c r="E143" s="374"/>
      <c r="F143" s="374"/>
      <c r="G143" s="374"/>
      <c r="H143" s="374"/>
      <c r="I143" s="374"/>
      <c r="J143" s="374"/>
      <c r="K143" s="374"/>
      <c r="L143" s="374"/>
      <c r="M143" s="374"/>
      <c r="N143" s="373"/>
      <c r="O143" s="373"/>
      <c r="P143" s="373"/>
      <c r="Q143" s="373"/>
    </row>
    <row r="144" customFormat="false" ht="12.75" hidden="false" customHeight="false" outlineLevel="0" collapsed="false">
      <c r="A144" s="373"/>
      <c r="B144" s="373"/>
      <c r="C144" s="373"/>
      <c r="D144" s="373"/>
      <c r="E144" s="374"/>
      <c r="F144" s="374"/>
      <c r="G144" s="374"/>
      <c r="H144" s="374"/>
      <c r="I144" s="374"/>
      <c r="J144" s="374"/>
      <c r="K144" s="374"/>
      <c r="L144" s="374"/>
      <c r="M144" s="374"/>
      <c r="N144" s="373"/>
      <c r="O144" s="373"/>
      <c r="P144" s="373"/>
      <c r="Q144" s="373"/>
    </row>
    <row r="145" customFormat="false" ht="12.75" hidden="false" customHeight="false" outlineLevel="0" collapsed="false">
      <c r="A145" s="373"/>
      <c r="B145" s="373"/>
      <c r="C145" s="373"/>
      <c r="D145" s="373"/>
      <c r="E145" s="374"/>
      <c r="F145" s="374"/>
      <c r="G145" s="374"/>
      <c r="H145" s="374"/>
      <c r="I145" s="374"/>
      <c r="J145" s="374"/>
      <c r="K145" s="374"/>
      <c r="L145" s="374"/>
      <c r="M145" s="374"/>
      <c r="N145" s="373"/>
      <c r="O145" s="373"/>
      <c r="P145" s="373"/>
      <c r="Q145" s="373"/>
    </row>
    <row r="146" customFormat="false" ht="12.75" hidden="false" customHeight="false" outlineLevel="0" collapsed="false">
      <c r="A146" s="373"/>
      <c r="B146" s="373"/>
      <c r="C146" s="373"/>
      <c r="D146" s="373"/>
      <c r="E146" s="374"/>
      <c r="F146" s="374"/>
      <c r="G146" s="374"/>
      <c r="H146" s="374"/>
      <c r="I146" s="374"/>
      <c r="J146" s="374"/>
      <c r="K146" s="374"/>
      <c r="L146" s="374"/>
      <c r="M146" s="374"/>
      <c r="N146" s="373"/>
      <c r="O146" s="373"/>
      <c r="P146" s="373"/>
      <c r="Q146" s="373"/>
    </row>
    <row r="147" customFormat="false" ht="12.75" hidden="false" customHeight="false" outlineLevel="0" collapsed="false">
      <c r="A147" s="373"/>
      <c r="B147" s="373"/>
      <c r="C147" s="373"/>
      <c r="D147" s="373"/>
      <c r="E147" s="374"/>
      <c r="F147" s="374"/>
      <c r="G147" s="374"/>
      <c r="H147" s="374"/>
      <c r="I147" s="374"/>
      <c r="J147" s="374"/>
      <c r="K147" s="374"/>
      <c r="L147" s="374"/>
      <c r="M147" s="374"/>
      <c r="N147" s="373"/>
      <c r="O147" s="373"/>
      <c r="P147" s="373"/>
      <c r="Q147" s="373"/>
    </row>
    <row r="148" customFormat="false" ht="12.75" hidden="false" customHeight="false" outlineLevel="0" collapsed="false">
      <c r="A148" s="373"/>
      <c r="B148" s="373"/>
      <c r="C148" s="373"/>
      <c r="D148" s="373"/>
      <c r="E148" s="374"/>
      <c r="F148" s="374"/>
      <c r="G148" s="374"/>
      <c r="H148" s="374"/>
      <c r="I148" s="374"/>
      <c r="J148" s="374"/>
      <c r="K148" s="374"/>
      <c r="L148" s="374"/>
      <c r="M148" s="374"/>
      <c r="N148" s="373"/>
      <c r="O148" s="373"/>
      <c r="P148" s="373"/>
      <c r="Q148" s="373"/>
    </row>
    <row r="149" customFormat="false" ht="12.75" hidden="false" customHeight="false" outlineLevel="0" collapsed="false">
      <c r="A149" s="373"/>
      <c r="B149" s="373"/>
      <c r="C149" s="373"/>
      <c r="D149" s="373"/>
      <c r="E149" s="374"/>
      <c r="F149" s="374"/>
      <c r="G149" s="374"/>
      <c r="H149" s="374"/>
      <c r="I149" s="374"/>
      <c r="J149" s="374"/>
      <c r="K149" s="374"/>
      <c r="L149" s="374"/>
      <c r="M149" s="374"/>
      <c r="N149" s="373"/>
      <c r="O149" s="373"/>
      <c r="P149" s="373"/>
      <c r="Q149" s="373"/>
    </row>
    <row r="150" customFormat="false" ht="12.75" hidden="false" customHeight="false" outlineLevel="0" collapsed="false">
      <c r="A150" s="373"/>
      <c r="B150" s="373"/>
      <c r="C150" s="373"/>
      <c r="D150" s="373"/>
      <c r="E150" s="374"/>
      <c r="F150" s="374"/>
      <c r="G150" s="374"/>
      <c r="H150" s="374"/>
      <c r="I150" s="374"/>
      <c r="J150" s="374"/>
      <c r="K150" s="374"/>
      <c r="L150" s="374"/>
      <c r="M150" s="374"/>
      <c r="N150" s="373"/>
      <c r="O150" s="373"/>
      <c r="P150" s="373"/>
      <c r="Q150" s="373"/>
    </row>
    <row r="151" customFormat="false" ht="12.75" hidden="false" customHeight="false" outlineLevel="0" collapsed="false">
      <c r="A151" s="373"/>
      <c r="B151" s="373"/>
      <c r="C151" s="373"/>
      <c r="D151" s="373"/>
      <c r="E151" s="374"/>
      <c r="F151" s="374"/>
      <c r="G151" s="374"/>
      <c r="H151" s="374"/>
      <c r="I151" s="374"/>
      <c r="J151" s="374"/>
      <c r="K151" s="374"/>
      <c r="L151" s="374"/>
      <c r="M151" s="374"/>
      <c r="N151" s="373"/>
      <c r="O151" s="373"/>
      <c r="P151" s="373"/>
      <c r="Q151" s="373"/>
    </row>
    <row r="152" customFormat="false" ht="12.75" hidden="false" customHeight="false" outlineLevel="0" collapsed="false">
      <c r="A152" s="373"/>
      <c r="B152" s="373"/>
      <c r="C152" s="373"/>
      <c r="D152" s="373"/>
      <c r="E152" s="374"/>
      <c r="F152" s="374"/>
      <c r="G152" s="374"/>
      <c r="H152" s="374"/>
      <c r="I152" s="374"/>
      <c r="J152" s="374"/>
      <c r="K152" s="374"/>
      <c r="L152" s="374"/>
      <c r="M152" s="374"/>
      <c r="N152" s="373"/>
      <c r="O152" s="373"/>
      <c r="P152" s="373"/>
      <c r="Q152" s="373"/>
    </row>
    <row r="153" customFormat="false" ht="12.75" hidden="false" customHeight="false" outlineLevel="0" collapsed="false">
      <c r="A153" s="373"/>
      <c r="B153" s="373"/>
      <c r="C153" s="373"/>
      <c r="D153" s="373"/>
      <c r="E153" s="374"/>
      <c r="F153" s="374"/>
      <c r="G153" s="374"/>
      <c r="H153" s="374"/>
      <c r="I153" s="374"/>
      <c r="J153" s="374"/>
      <c r="K153" s="374"/>
      <c r="L153" s="374"/>
      <c r="M153" s="374"/>
      <c r="N153" s="373"/>
      <c r="O153" s="373"/>
      <c r="P153" s="373"/>
      <c r="Q153" s="373"/>
    </row>
    <row r="154" customFormat="false" ht="12.75" hidden="false" customHeight="false" outlineLevel="0" collapsed="false">
      <c r="A154" s="373"/>
      <c r="B154" s="373"/>
      <c r="C154" s="373"/>
      <c r="D154" s="373"/>
      <c r="E154" s="374"/>
      <c r="F154" s="374"/>
      <c r="G154" s="374"/>
      <c r="H154" s="374"/>
      <c r="I154" s="374"/>
      <c r="J154" s="374"/>
      <c r="K154" s="374"/>
      <c r="L154" s="374"/>
      <c r="M154" s="374"/>
      <c r="N154" s="373"/>
      <c r="O154" s="373"/>
      <c r="P154" s="373"/>
      <c r="Q154" s="373"/>
    </row>
    <row r="155" customFormat="false" ht="12.75" hidden="false" customHeight="false" outlineLevel="0" collapsed="false">
      <c r="A155" s="373"/>
      <c r="B155" s="373"/>
      <c r="C155" s="373"/>
      <c r="D155" s="373"/>
      <c r="E155" s="374"/>
      <c r="F155" s="374"/>
      <c r="G155" s="374"/>
      <c r="H155" s="374"/>
      <c r="I155" s="374"/>
      <c r="J155" s="374"/>
      <c r="K155" s="374"/>
      <c r="L155" s="374"/>
      <c r="M155" s="374"/>
      <c r="N155" s="373"/>
      <c r="O155" s="373"/>
      <c r="P155" s="373"/>
      <c r="Q155" s="373"/>
    </row>
    <row r="156" customFormat="false" ht="12.75" hidden="false" customHeight="false" outlineLevel="0" collapsed="false">
      <c r="A156" s="373"/>
      <c r="B156" s="373"/>
      <c r="C156" s="373"/>
      <c r="D156" s="373"/>
      <c r="E156" s="374"/>
      <c r="F156" s="374"/>
      <c r="G156" s="374"/>
      <c r="H156" s="374"/>
      <c r="I156" s="374"/>
      <c r="J156" s="374"/>
      <c r="K156" s="374"/>
      <c r="L156" s="374"/>
      <c r="M156" s="374"/>
      <c r="N156" s="373"/>
      <c r="O156" s="373"/>
      <c r="P156" s="373"/>
      <c r="Q156" s="373"/>
    </row>
    <row r="157" customFormat="false" ht="12.75" hidden="false" customHeight="false" outlineLevel="0" collapsed="false">
      <c r="A157" s="373"/>
      <c r="B157" s="373"/>
      <c r="C157" s="373"/>
      <c r="D157" s="373"/>
      <c r="E157" s="374"/>
      <c r="F157" s="374"/>
      <c r="G157" s="374"/>
      <c r="H157" s="374"/>
      <c r="I157" s="374"/>
      <c r="J157" s="374"/>
      <c r="K157" s="374"/>
      <c r="L157" s="374"/>
      <c r="M157" s="374"/>
      <c r="N157" s="373"/>
      <c r="O157" s="373"/>
      <c r="P157" s="373"/>
      <c r="Q157" s="373"/>
    </row>
    <row r="158" customFormat="false" ht="12.75" hidden="false" customHeight="false" outlineLevel="0" collapsed="false">
      <c r="A158" s="373"/>
      <c r="B158" s="373"/>
      <c r="C158" s="373"/>
      <c r="D158" s="373"/>
      <c r="E158" s="374"/>
      <c r="F158" s="374"/>
      <c r="G158" s="374"/>
      <c r="H158" s="374"/>
      <c r="I158" s="374"/>
      <c r="J158" s="374"/>
      <c r="K158" s="374"/>
      <c r="L158" s="374"/>
      <c r="M158" s="374"/>
      <c r="N158" s="373"/>
      <c r="O158" s="373"/>
      <c r="P158" s="373"/>
      <c r="Q158" s="373"/>
    </row>
    <row r="159" customFormat="false" ht="12.75" hidden="false" customHeight="false" outlineLevel="0" collapsed="false">
      <c r="A159" s="373"/>
      <c r="B159" s="373"/>
      <c r="C159" s="373"/>
      <c r="D159" s="373"/>
      <c r="E159" s="374"/>
      <c r="F159" s="374"/>
      <c r="G159" s="374"/>
      <c r="H159" s="374"/>
      <c r="I159" s="374"/>
      <c r="J159" s="374"/>
      <c r="K159" s="374"/>
      <c r="L159" s="374"/>
      <c r="M159" s="374"/>
      <c r="N159" s="373"/>
      <c r="O159" s="373"/>
      <c r="P159" s="373"/>
      <c r="Q159" s="373"/>
    </row>
    <row r="160" customFormat="false" ht="12.75" hidden="false" customHeight="false" outlineLevel="0" collapsed="false">
      <c r="A160" s="373"/>
      <c r="B160" s="373"/>
      <c r="C160" s="373"/>
      <c r="D160" s="373"/>
      <c r="E160" s="374"/>
      <c r="F160" s="374"/>
      <c r="G160" s="374"/>
      <c r="H160" s="374"/>
      <c r="I160" s="374"/>
      <c r="J160" s="374"/>
      <c r="K160" s="374"/>
      <c r="L160" s="374"/>
      <c r="M160" s="374"/>
      <c r="N160" s="373"/>
      <c r="O160" s="373"/>
      <c r="P160" s="373"/>
      <c r="Q160" s="373"/>
    </row>
    <row r="161" customFormat="false" ht="12.75" hidden="false" customHeight="false" outlineLevel="0" collapsed="false">
      <c r="A161" s="373"/>
      <c r="B161" s="373"/>
      <c r="C161" s="373"/>
      <c r="D161" s="373"/>
      <c r="E161" s="374"/>
      <c r="F161" s="374"/>
      <c r="G161" s="374"/>
      <c r="H161" s="374"/>
      <c r="I161" s="374"/>
      <c r="J161" s="374"/>
      <c r="K161" s="374"/>
      <c r="L161" s="374"/>
      <c r="M161" s="374"/>
      <c r="N161" s="373"/>
      <c r="O161" s="373"/>
      <c r="P161" s="373"/>
      <c r="Q161" s="373"/>
    </row>
    <row r="162" customFormat="false" ht="12.75" hidden="false" customHeight="false" outlineLevel="0" collapsed="false">
      <c r="A162" s="373"/>
      <c r="B162" s="373"/>
      <c r="C162" s="373"/>
      <c r="D162" s="373"/>
      <c r="E162" s="374"/>
      <c r="F162" s="374"/>
      <c r="G162" s="374"/>
      <c r="H162" s="374"/>
      <c r="I162" s="374"/>
      <c r="J162" s="374"/>
      <c r="K162" s="374"/>
      <c r="L162" s="374"/>
      <c r="M162" s="374"/>
      <c r="N162" s="373"/>
      <c r="O162" s="373"/>
      <c r="P162" s="373"/>
      <c r="Q162" s="373"/>
    </row>
    <row r="163" customFormat="false" ht="12.75" hidden="false" customHeight="false" outlineLevel="0" collapsed="false">
      <c r="A163" s="373"/>
      <c r="B163" s="373"/>
      <c r="C163" s="373"/>
      <c r="D163" s="373"/>
      <c r="E163" s="374"/>
      <c r="F163" s="374"/>
      <c r="G163" s="374"/>
      <c r="H163" s="374"/>
      <c r="I163" s="374"/>
      <c r="J163" s="374"/>
      <c r="K163" s="374"/>
      <c r="L163" s="374"/>
      <c r="M163" s="374"/>
      <c r="N163" s="373"/>
      <c r="O163" s="373"/>
      <c r="P163" s="373"/>
      <c r="Q163" s="373"/>
    </row>
    <row r="164" customFormat="false" ht="12.75" hidden="false" customHeight="false" outlineLevel="0" collapsed="false">
      <c r="A164" s="373"/>
      <c r="B164" s="373"/>
      <c r="C164" s="373"/>
      <c r="D164" s="373"/>
      <c r="E164" s="374"/>
      <c r="F164" s="374"/>
      <c r="G164" s="374"/>
      <c r="H164" s="374"/>
      <c r="I164" s="374"/>
      <c r="J164" s="374"/>
      <c r="K164" s="374"/>
      <c r="L164" s="374"/>
      <c r="M164" s="374"/>
      <c r="N164" s="373"/>
      <c r="O164" s="373"/>
      <c r="P164" s="373"/>
      <c r="Q164" s="373"/>
    </row>
    <row r="165" customFormat="false" ht="12.75" hidden="false" customHeight="false" outlineLevel="0" collapsed="false">
      <c r="A165" s="373"/>
      <c r="B165" s="373"/>
      <c r="C165" s="373"/>
      <c r="D165" s="373"/>
      <c r="E165" s="374"/>
      <c r="F165" s="374"/>
      <c r="G165" s="374"/>
      <c r="H165" s="374"/>
      <c r="I165" s="374"/>
      <c r="J165" s="374"/>
      <c r="K165" s="374"/>
      <c r="L165" s="374"/>
      <c r="M165" s="374"/>
      <c r="N165" s="373"/>
      <c r="O165" s="373"/>
      <c r="P165" s="373"/>
      <c r="Q165" s="373"/>
    </row>
    <row r="166" customFormat="false" ht="12.75" hidden="false" customHeight="false" outlineLevel="0" collapsed="false">
      <c r="A166" s="373"/>
      <c r="B166" s="373"/>
      <c r="C166" s="373"/>
      <c r="D166" s="373"/>
      <c r="E166" s="374"/>
      <c r="F166" s="374"/>
      <c r="G166" s="374"/>
      <c r="H166" s="374"/>
      <c r="I166" s="374"/>
      <c r="J166" s="374"/>
      <c r="K166" s="374"/>
      <c r="L166" s="374"/>
      <c r="M166" s="374"/>
      <c r="N166" s="373"/>
      <c r="O166" s="373"/>
      <c r="P166" s="373"/>
      <c r="Q166" s="373"/>
    </row>
    <row r="167" customFormat="false" ht="12.75" hidden="false" customHeight="false" outlineLevel="0" collapsed="false">
      <c r="A167" s="373"/>
      <c r="B167" s="373"/>
      <c r="C167" s="373"/>
      <c r="D167" s="373"/>
      <c r="E167" s="374"/>
      <c r="F167" s="374"/>
      <c r="G167" s="374"/>
      <c r="H167" s="374"/>
      <c r="I167" s="374"/>
      <c r="J167" s="374"/>
      <c r="K167" s="374"/>
      <c r="L167" s="374"/>
      <c r="M167" s="374"/>
      <c r="N167" s="373"/>
      <c r="O167" s="373"/>
      <c r="P167" s="373"/>
      <c r="Q167" s="373"/>
    </row>
    <row r="168" customFormat="false" ht="12.75" hidden="false" customHeight="false" outlineLevel="0" collapsed="false">
      <c r="A168" s="373"/>
      <c r="B168" s="373"/>
      <c r="C168" s="373"/>
      <c r="D168" s="373"/>
      <c r="E168" s="374"/>
      <c r="F168" s="374"/>
      <c r="G168" s="374"/>
      <c r="H168" s="374"/>
      <c r="I168" s="374"/>
      <c r="J168" s="374"/>
      <c r="K168" s="374"/>
      <c r="L168" s="374"/>
      <c r="M168" s="374"/>
      <c r="N168" s="373"/>
      <c r="O168" s="373"/>
      <c r="P168" s="373"/>
      <c r="Q168" s="373"/>
    </row>
    <row r="169" customFormat="false" ht="12.75" hidden="false" customHeight="false" outlineLevel="0" collapsed="false">
      <c r="A169" s="373"/>
      <c r="B169" s="373"/>
      <c r="C169" s="373"/>
      <c r="D169" s="373"/>
      <c r="E169" s="374"/>
      <c r="F169" s="374"/>
      <c r="G169" s="374"/>
      <c r="H169" s="374"/>
      <c r="I169" s="374"/>
      <c r="J169" s="374"/>
      <c r="K169" s="374"/>
      <c r="L169" s="374"/>
      <c r="M169" s="374"/>
      <c r="N169" s="373"/>
      <c r="O169" s="373"/>
      <c r="P169" s="373"/>
      <c r="Q169" s="373"/>
    </row>
    <row r="170" customFormat="false" ht="12.75" hidden="false" customHeight="false" outlineLevel="0" collapsed="false">
      <c r="A170" s="373"/>
      <c r="B170" s="373"/>
      <c r="C170" s="373"/>
      <c r="D170" s="373"/>
      <c r="E170" s="374"/>
      <c r="F170" s="374"/>
      <c r="G170" s="374"/>
      <c r="H170" s="374"/>
      <c r="I170" s="374"/>
      <c r="J170" s="374"/>
      <c r="K170" s="374"/>
      <c r="L170" s="374"/>
      <c r="M170" s="374"/>
      <c r="N170" s="373"/>
      <c r="O170" s="373"/>
      <c r="P170" s="373"/>
      <c r="Q170" s="373"/>
    </row>
    <row r="171" customFormat="false" ht="12.75" hidden="false" customHeight="false" outlineLevel="0" collapsed="false">
      <c r="A171" s="373"/>
      <c r="B171" s="373"/>
      <c r="C171" s="373"/>
      <c r="D171" s="373"/>
      <c r="E171" s="374"/>
      <c r="F171" s="374"/>
      <c r="G171" s="374"/>
      <c r="H171" s="374"/>
      <c r="I171" s="374"/>
      <c r="J171" s="374"/>
      <c r="K171" s="374"/>
      <c r="L171" s="374"/>
      <c r="M171" s="374"/>
      <c r="N171" s="373"/>
      <c r="O171" s="373"/>
      <c r="P171" s="373"/>
      <c r="Q171" s="373"/>
    </row>
    <row r="172" customFormat="false" ht="12.75" hidden="false" customHeight="false" outlineLevel="0" collapsed="false">
      <c r="A172" s="373"/>
      <c r="B172" s="373"/>
      <c r="C172" s="373"/>
      <c r="D172" s="373"/>
      <c r="E172" s="374"/>
      <c r="F172" s="374"/>
      <c r="G172" s="374"/>
      <c r="H172" s="374"/>
      <c r="I172" s="374"/>
      <c r="J172" s="374"/>
      <c r="K172" s="374"/>
      <c r="L172" s="374"/>
      <c r="M172" s="374"/>
      <c r="N172" s="373"/>
      <c r="O172" s="373"/>
      <c r="P172" s="373"/>
      <c r="Q172" s="373"/>
    </row>
    <row r="173" customFormat="false" ht="12.75" hidden="false" customHeight="false" outlineLevel="0" collapsed="false">
      <c r="A173" s="373"/>
      <c r="B173" s="373"/>
      <c r="C173" s="373"/>
      <c r="D173" s="373"/>
      <c r="E173" s="374"/>
      <c r="F173" s="374"/>
      <c r="G173" s="374"/>
      <c r="H173" s="374"/>
      <c r="I173" s="374"/>
      <c r="J173" s="374"/>
      <c r="K173" s="374"/>
      <c r="L173" s="374"/>
      <c r="M173" s="374"/>
      <c r="N173" s="373"/>
      <c r="O173" s="373"/>
      <c r="P173" s="373"/>
      <c r="Q173" s="373"/>
    </row>
    <row r="174" customFormat="false" ht="12.75" hidden="false" customHeight="false" outlineLevel="0" collapsed="false">
      <c r="A174" s="373"/>
      <c r="B174" s="373"/>
      <c r="C174" s="373"/>
      <c r="D174" s="373"/>
      <c r="E174" s="374"/>
      <c r="F174" s="374"/>
      <c r="G174" s="374"/>
      <c r="H174" s="374"/>
      <c r="I174" s="374"/>
      <c r="J174" s="374"/>
      <c r="K174" s="374"/>
      <c r="L174" s="374"/>
      <c r="M174" s="374"/>
      <c r="N174" s="373"/>
      <c r="O174" s="373"/>
      <c r="P174" s="373"/>
      <c r="Q174" s="373"/>
    </row>
    <row r="175" customFormat="false" ht="12.75" hidden="false" customHeight="false" outlineLevel="0" collapsed="false">
      <c r="A175" s="373"/>
      <c r="B175" s="373"/>
      <c r="C175" s="373"/>
      <c r="D175" s="373"/>
      <c r="E175" s="374"/>
      <c r="F175" s="374"/>
      <c r="G175" s="374"/>
      <c r="H175" s="374"/>
      <c r="I175" s="374"/>
      <c r="J175" s="374"/>
      <c r="K175" s="374"/>
      <c r="L175" s="374"/>
      <c r="M175" s="374"/>
      <c r="N175" s="373"/>
      <c r="O175" s="373"/>
      <c r="P175" s="373"/>
      <c r="Q175" s="373"/>
    </row>
    <row r="176" customFormat="false" ht="12.75" hidden="false" customHeight="false" outlineLevel="0" collapsed="false">
      <c r="A176" s="373"/>
      <c r="B176" s="373"/>
      <c r="C176" s="373"/>
      <c r="D176" s="373"/>
      <c r="E176" s="374"/>
      <c r="F176" s="374"/>
      <c r="G176" s="374"/>
      <c r="H176" s="374"/>
      <c r="I176" s="374"/>
      <c r="J176" s="374"/>
      <c r="K176" s="374"/>
      <c r="L176" s="374"/>
      <c r="M176" s="374"/>
      <c r="N176" s="373"/>
      <c r="O176" s="373"/>
      <c r="P176" s="373"/>
      <c r="Q176" s="373"/>
    </row>
    <row r="177" customFormat="false" ht="12.75" hidden="false" customHeight="false" outlineLevel="0" collapsed="false">
      <c r="A177" s="373"/>
      <c r="B177" s="373"/>
      <c r="C177" s="373"/>
      <c r="D177" s="373"/>
      <c r="E177" s="374"/>
      <c r="F177" s="374"/>
      <c r="G177" s="374"/>
      <c r="H177" s="374"/>
      <c r="I177" s="374"/>
      <c r="J177" s="374"/>
      <c r="K177" s="374"/>
      <c r="L177" s="374"/>
      <c r="M177" s="374"/>
      <c r="N177" s="373"/>
      <c r="O177" s="373"/>
      <c r="P177" s="373"/>
      <c r="Q177" s="373"/>
    </row>
    <row r="178" customFormat="false" ht="12.75" hidden="false" customHeight="false" outlineLevel="0" collapsed="false">
      <c r="A178" s="373"/>
      <c r="B178" s="373"/>
      <c r="C178" s="373"/>
      <c r="D178" s="373"/>
      <c r="E178" s="374"/>
      <c r="F178" s="374"/>
      <c r="G178" s="374"/>
      <c r="H178" s="374"/>
      <c r="I178" s="374"/>
      <c r="J178" s="374"/>
      <c r="K178" s="374"/>
      <c r="L178" s="374"/>
      <c r="M178" s="374"/>
      <c r="N178" s="373"/>
      <c r="O178" s="373"/>
      <c r="P178" s="373"/>
      <c r="Q178" s="373"/>
    </row>
    <row r="179" customFormat="false" ht="12.75" hidden="false" customHeight="false" outlineLevel="0" collapsed="false">
      <c r="A179" s="373"/>
      <c r="B179" s="373"/>
      <c r="C179" s="373"/>
      <c r="D179" s="373"/>
      <c r="E179" s="374"/>
      <c r="F179" s="374"/>
      <c r="G179" s="374"/>
      <c r="H179" s="374"/>
      <c r="I179" s="374"/>
      <c r="J179" s="374"/>
      <c r="K179" s="374"/>
      <c r="L179" s="374"/>
      <c r="M179" s="374"/>
      <c r="N179" s="373"/>
      <c r="O179" s="373"/>
      <c r="P179" s="373"/>
      <c r="Q179" s="373"/>
    </row>
    <row r="180" customFormat="false" ht="12.75" hidden="false" customHeight="false" outlineLevel="0" collapsed="false">
      <c r="A180" s="373"/>
      <c r="B180" s="373"/>
      <c r="C180" s="373"/>
      <c r="D180" s="373"/>
      <c r="E180" s="374"/>
      <c r="F180" s="374"/>
      <c r="G180" s="374"/>
      <c r="H180" s="374"/>
      <c r="I180" s="374"/>
      <c r="J180" s="374"/>
      <c r="K180" s="374"/>
      <c r="L180" s="374"/>
      <c r="M180" s="374"/>
      <c r="N180" s="373"/>
      <c r="O180" s="373"/>
      <c r="P180" s="373"/>
      <c r="Q180" s="373"/>
    </row>
    <row r="181" customFormat="false" ht="12.75" hidden="false" customHeight="false" outlineLevel="0" collapsed="false">
      <c r="A181" s="373"/>
      <c r="B181" s="373"/>
      <c r="C181" s="373"/>
      <c r="D181" s="373"/>
      <c r="E181" s="374"/>
      <c r="F181" s="374"/>
      <c r="G181" s="374"/>
      <c r="H181" s="374"/>
      <c r="I181" s="374"/>
      <c r="J181" s="374"/>
      <c r="K181" s="374"/>
      <c r="L181" s="374"/>
      <c r="M181" s="374"/>
      <c r="N181" s="373"/>
      <c r="O181" s="373"/>
      <c r="P181" s="373"/>
      <c r="Q181" s="373"/>
    </row>
    <row r="182" customFormat="false" ht="12.75" hidden="false" customHeight="false" outlineLevel="0" collapsed="false">
      <c r="A182" s="373"/>
      <c r="B182" s="373"/>
      <c r="C182" s="373"/>
      <c r="D182" s="373"/>
      <c r="E182" s="374"/>
      <c r="F182" s="374"/>
      <c r="G182" s="374"/>
      <c r="H182" s="374"/>
      <c r="I182" s="374"/>
      <c r="J182" s="374"/>
      <c r="K182" s="374"/>
      <c r="L182" s="374"/>
      <c r="M182" s="374"/>
      <c r="N182" s="373"/>
      <c r="O182" s="373"/>
      <c r="P182" s="373"/>
      <c r="Q182" s="373"/>
    </row>
    <row r="183" customFormat="false" ht="12.75" hidden="false" customHeight="false" outlineLevel="0" collapsed="false">
      <c r="A183" s="373"/>
      <c r="B183" s="373"/>
      <c r="C183" s="373"/>
      <c r="D183" s="373"/>
      <c r="E183" s="374"/>
      <c r="F183" s="374"/>
      <c r="G183" s="374"/>
      <c r="H183" s="374"/>
      <c r="I183" s="374"/>
      <c r="J183" s="374"/>
      <c r="K183" s="374"/>
      <c r="L183" s="374"/>
      <c r="M183" s="374"/>
      <c r="N183" s="373"/>
      <c r="O183" s="373"/>
      <c r="P183" s="373"/>
      <c r="Q183" s="373"/>
    </row>
    <row r="184" customFormat="false" ht="12.75" hidden="false" customHeight="false" outlineLevel="0" collapsed="false">
      <c r="A184" s="373"/>
      <c r="B184" s="373"/>
      <c r="C184" s="373"/>
      <c r="D184" s="373"/>
      <c r="E184" s="374"/>
      <c r="F184" s="374"/>
      <c r="G184" s="374"/>
      <c r="H184" s="374"/>
      <c r="I184" s="374"/>
      <c r="J184" s="374"/>
      <c r="K184" s="374"/>
      <c r="L184" s="374"/>
      <c r="M184" s="374"/>
      <c r="N184" s="373"/>
      <c r="O184" s="373"/>
      <c r="P184" s="373"/>
      <c r="Q184" s="373"/>
    </row>
    <row r="185" customFormat="false" ht="12.75" hidden="false" customHeight="false" outlineLevel="0" collapsed="false">
      <c r="A185" s="373"/>
      <c r="B185" s="373"/>
      <c r="C185" s="373"/>
      <c r="D185" s="373"/>
      <c r="E185" s="374"/>
      <c r="F185" s="374"/>
      <c r="G185" s="374"/>
      <c r="H185" s="374"/>
      <c r="I185" s="374"/>
      <c r="J185" s="374"/>
      <c r="K185" s="374"/>
      <c r="L185" s="374"/>
      <c r="M185" s="374"/>
      <c r="N185" s="373"/>
      <c r="O185" s="373"/>
      <c r="P185" s="373"/>
      <c r="Q185" s="373"/>
    </row>
    <row r="186" customFormat="false" ht="12.75" hidden="false" customHeight="false" outlineLevel="0" collapsed="false">
      <c r="A186" s="373"/>
      <c r="B186" s="373"/>
      <c r="C186" s="373"/>
      <c r="D186" s="373"/>
      <c r="E186" s="374"/>
      <c r="F186" s="374"/>
      <c r="G186" s="374"/>
      <c r="H186" s="374"/>
      <c r="I186" s="374"/>
      <c r="J186" s="374"/>
      <c r="K186" s="374"/>
      <c r="L186" s="374"/>
      <c r="M186" s="374"/>
      <c r="N186" s="373"/>
      <c r="O186" s="373"/>
      <c r="P186" s="373"/>
      <c r="Q186" s="373"/>
    </row>
    <row r="187" customFormat="false" ht="12.75" hidden="false" customHeight="false" outlineLevel="0" collapsed="false">
      <c r="A187" s="373"/>
      <c r="B187" s="373"/>
      <c r="C187" s="373"/>
      <c r="D187" s="373"/>
      <c r="E187" s="374"/>
      <c r="F187" s="374"/>
      <c r="G187" s="374"/>
      <c r="H187" s="374"/>
      <c r="I187" s="374"/>
      <c r="J187" s="374"/>
      <c r="K187" s="374"/>
      <c r="L187" s="374"/>
      <c r="M187" s="374"/>
      <c r="N187" s="373"/>
      <c r="O187" s="373"/>
      <c r="P187" s="373"/>
      <c r="Q187" s="373"/>
    </row>
    <row r="188" customFormat="false" ht="12.75" hidden="false" customHeight="false" outlineLevel="0" collapsed="false">
      <c r="A188" s="373"/>
      <c r="B188" s="373"/>
      <c r="C188" s="373"/>
      <c r="D188" s="373"/>
      <c r="E188" s="374"/>
      <c r="F188" s="374"/>
      <c r="G188" s="374"/>
      <c r="H188" s="374"/>
      <c r="I188" s="374"/>
      <c r="J188" s="374"/>
      <c r="K188" s="374"/>
      <c r="L188" s="374"/>
      <c r="M188" s="374"/>
      <c r="N188" s="373"/>
      <c r="O188" s="373"/>
      <c r="P188" s="373"/>
      <c r="Q188" s="373"/>
    </row>
    <row r="189" customFormat="false" ht="12.75" hidden="false" customHeight="false" outlineLevel="0" collapsed="false">
      <c r="A189" s="373"/>
      <c r="B189" s="373"/>
      <c r="C189" s="373"/>
      <c r="D189" s="373"/>
      <c r="E189" s="374"/>
      <c r="F189" s="374"/>
      <c r="G189" s="374"/>
      <c r="H189" s="374"/>
      <c r="I189" s="374"/>
      <c r="J189" s="374"/>
      <c r="K189" s="374"/>
      <c r="L189" s="374"/>
      <c r="M189" s="374"/>
      <c r="N189" s="373"/>
      <c r="O189" s="373"/>
      <c r="P189" s="373"/>
      <c r="Q189" s="373"/>
    </row>
    <row r="190" customFormat="false" ht="12.75" hidden="false" customHeight="false" outlineLevel="0" collapsed="false">
      <c r="A190" s="373"/>
      <c r="B190" s="373"/>
      <c r="C190" s="373"/>
      <c r="D190" s="373"/>
      <c r="E190" s="374"/>
      <c r="F190" s="374"/>
      <c r="G190" s="374"/>
      <c r="H190" s="374"/>
      <c r="I190" s="374"/>
      <c r="J190" s="374"/>
      <c r="K190" s="374"/>
      <c r="L190" s="374"/>
      <c r="M190" s="374"/>
      <c r="N190" s="373"/>
      <c r="O190" s="373"/>
      <c r="P190" s="373"/>
      <c r="Q190" s="373"/>
    </row>
    <row r="191" customFormat="false" ht="12.75" hidden="false" customHeight="false" outlineLevel="0" collapsed="false">
      <c r="A191" s="373"/>
      <c r="B191" s="373"/>
      <c r="C191" s="373"/>
      <c r="D191" s="373"/>
      <c r="E191" s="374"/>
      <c r="F191" s="374"/>
      <c r="G191" s="374"/>
      <c r="H191" s="374"/>
      <c r="I191" s="374"/>
      <c r="J191" s="374"/>
      <c r="K191" s="374"/>
      <c r="L191" s="374"/>
      <c r="M191" s="374"/>
      <c r="N191" s="373"/>
      <c r="O191" s="373"/>
      <c r="P191" s="373"/>
      <c r="Q191" s="373"/>
    </row>
    <row r="192" customFormat="false" ht="12.75" hidden="false" customHeight="false" outlineLevel="0" collapsed="false">
      <c r="A192" s="373"/>
      <c r="B192" s="373"/>
      <c r="C192" s="373"/>
      <c r="D192" s="373"/>
      <c r="E192" s="374"/>
      <c r="F192" s="374"/>
      <c r="G192" s="374"/>
      <c r="H192" s="374"/>
      <c r="I192" s="374"/>
      <c r="J192" s="374"/>
      <c r="K192" s="374"/>
      <c r="L192" s="374"/>
      <c r="M192" s="374"/>
      <c r="N192" s="373"/>
      <c r="O192" s="373"/>
      <c r="P192" s="373"/>
      <c r="Q192" s="373"/>
    </row>
    <row r="193" customFormat="false" ht="12.75" hidden="false" customHeight="false" outlineLevel="0" collapsed="false">
      <c r="A193" s="373"/>
      <c r="B193" s="373"/>
      <c r="C193" s="373"/>
      <c r="D193" s="373"/>
      <c r="E193" s="374"/>
      <c r="F193" s="374"/>
      <c r="G193" s="374"/>
      <c r="H193" s="374"/>
      <c r="I193" s="374"/>
      <c r="J193" s="374"/>
      <c r="K193" s="374"/>
      <c r="L193" s="374"/>
      <c r="M193" s="374"/>
      <c r="N193" s="373"/>
      <c r="O193" s="373"/>
      <c r="P193" s="373"/>
      <c r="Q193" s="373"/>
    </row>
    <row r="194" customFormat="false" ht="12.75" hidden="false" customHeight="false" outlineLevel="0" collapsed="false">
      <c r="A194" s="373"/>
      <c r="B194" s="373"/>
      <c r="C194" s="373"/>
      <c r="D194" s="373"/>
      <c r="E194" s="374"/>
      <c r="F194" s="374"/>
      <c r="G194" s="374"/>
      <c r="H194" s="374"/>
      <c r="I194" s="374"/>
      <c r="J194" s="374"/>
      <c r="K194" s="374"/>
      <c r="L194" s="374"/>
      <c r="M194" s="374"/>
      <c r="N194" s="373"/>
      <c r="O194" s="373"/>
      <c r="P194" s="373"/>
      <c r="Q194" s="373"/>
    </row>
    <row r="195" customFormat="false" ht="12.75" hidden="false" customHeight="false" outlineLevel="0" collapsed="false">
      <c r="A195" s="373"/>
      <c r="B195" s="373"/>
      <c r="C195" s="373"/>
      <c r="D195" s="373"/>
      <c r="E195" s="374"/>
      <c r="F195" s="374"/>
      <c r="G195" s="374"/>
      <c r="H195" s="374"/>
      <c r="I195" s="374"/>
      <c r="J195" s="374"/>
      <c r="K195" s="374"/>
      <c r="L195" s="374"/>
      <c r="M195" s="374"/>
      <c r="N195" s="373"/>
      <c r="O195" s="373"/>
      <c r="P195" s="373"/>
      <c r="Q195" s="373"/>
    </row>
    <row r="196" customFormat="false" ht="12.75" hidden="false" customHeight="false" outlineLevel="0" collapsed="false">
      <c r="A196" s="373"/>
      <c r="B196" s="373"/>
      <c r="C196" s="373"/>
      <c r="D196" s="373"/>
      <c r="E196" s="374"/>
      <c r="F196" s="374"/>
      <c r="G196" s="374"/>
      <c r="H196" s="374"/>
      <c r="I196" s="374"/>
      <c r="J196" s="374"/>
      <c r="K196" s="374"/>
      <c r="L196" s="374"/>
      <c r="M196" s="374"/>
      <c r="N196" s="373"/>
      <c r="O196" s="373"/>
      <c r="P196" s="373"/>
      <c r="Q196" s="373"/>
    </row>
    <row r="197" customFormat="false" ht="12.75" hidden="false" customHeight="false" outlineLevel="0" collapsed="false">
      <c r="A197" s="373"/>
      <c r="B197" s="373"/>
      <c r="C197" s="373"/>
      <c r="D197" s="373"/>
      <c r="E197" s="374"/>
      <c r="F197" s="374"/>
      <c r="G197" s="374"/>
      <c r="H197" s="374"/>
      <c r="I197" s="374"/>
      <c r="J197" s="374"/>
      <c r="K197" s="374"/>
      <c r="L197" s="374"/>
      <c r="M197" s="374"/>
      <c r="N197" s="373"/>
      <c r="O197" s="373"/>
      <c r="P197" s="373"/>
      <c r="Q197" s="373"/>
    </row>
    <row r="198" customFormat="false" ht="12.75" hidden="false" customHeight="false" outlineLevel="0" collapsed="false">
      <c r="A198" s="373"/>
      <c r="B198" s="373"/>
      <c r="C198" s="373"/>
      <c r="D198" s="373"/>
      <c r="E198" s="374"/>
      <c r="F198" s="374"/>
      <c r="G198" s="374"/>
      <c r="H198" s="374"/>
      <c r="I198" s="374"/>
      <c r="J198" s="374"/>
      <c r="K198" s="374"/>
      <c r="L198" s="374"/>
      <c r="M198" s="374"/>
      <c r="N198" s="373"/>
      <c r="O198" s="373"/>
      <c r="P198" s="373"/>
      <c r="Q198" s="373"/>
    </row>
    <row r="199" customFormat="false" ht="12.75" hidden="false" customHeight="false" outlineLevel="0" collapsed="false">
      <c r="A199" s="373"/>
      <c r="B199" s="373"/>
      <c r="C199" s="373"/>
      <c r="D199" s="373"/>
      <c r="E199" s="374"/>
      <c r="F199" s="374"/>
      <c r="G199" s="374"/>
      <c r="H199" s="374"/>
      <c r="I199" s="374"/>
      <c r="J199" s="374"/>
      <c r="K199" s="374"/>
      <c r="L199" s="374"/>
      <c r="M199" s="374"/>
      <c r="N199" s="373"/>
      <c r="O199" s="373"/>
      <c r="P199" s="373"/>
      <c r="Q199" s="373"/>
    </row>
    <row r="200" customFormat="false" ht="12.75" hidden="false" customHeight="false" outlineLevel="0" collapsed="false">
      <c r="A200" s="373"/>
      <c r="B200" s="373"/>
      <c r="C200" s="373"/>
      <c r="D200" s="373"/>
      <c r="E200" s="374"/>
      <c r="F200" s="374"/>
      <c r="G200" s="374"/>
      <c r="H200" s="374"/>
      <c r="I200" s="374"/>
      <c r="J200" s="374"/>
      <c r="K200" s="374"/>
      <c r="L200" s="374"/>
      <c r="M200" s="374"/>
      <c r="N200" s="373"/>
      <c r="O200" s="373"/>
      <c r="P200" s="373"/>
      <c r="Q200" s="373"/>
    </row>
    <row r="201" customFormat="false" ht="12.75" hidden="false" customHeight="false" outlineLevel="0" collapsed="false">
      <c r="A201" s="373"/>
      <c r="B201" s="373"/>
      <c r="C201" s="373"/>
      <c r="D201" s="373"/>
      <c r="E201" s="374"/>
      <c r="F201" s="374"/>
      <c r="G201" s="374"/>
      <c r="H201" s="374"/>
      <c r="I201" s="374"/>
      <c r="J201" s="374"/>
      <c r="K201" s="374"/>
      <c r="L201" s="374"/>
      <c r="M201" s="374"/>
      <c r="N201" s="373"/>
      <c r="O201" s="373"/>
      <c r="P201" s="373"/>
      <c r="Q201" s="373"/>
    </row>
    <row r="202" customFormat="false" ht="12.75" hidden="false" customHeight="false" outlineLevel="0" collapsed="false">
      <c r="A202" s="373"/>
      <c r="B202" s="373"/>
      <c r="C202" s="373"/>
      <c r="D202" s="373"/>
      <c r="E202" s="374"/>
      <c r="F202" s="374"/>
      <c r="G202" s="374"/>
      <c r="H202" s="374"/>
      <c r="I202" s="374"/>
      <c r="J202" s="374"/>
      <c r="K202" s="374"/>
      <c r="L202" s="374"/>
      <c r="M202" s="374"/>
      <c r="N202" s="373"/>
      <c r="O202" s="373"/>
      <c r="P202" s="373"/>
      <c r="Q202" s="373"/>
    </row>
    <row r="203" customFormat="false" ht="12.75" hidden="false" customHeight="false" outlineLevel="0" collapsed="false">
      <c r="A203" s="373"/>
      <c r="B203" s="373"/>
      <c r="C203" s="373"/>
      <c r="D203" s="373"/>
      <c r="E203" s="374"/>
      <c r="F203" s="374"/>
      <c r="G203" s="374"/>
      <c r="H203" s="374"/>
      <c r="I203" s="374"/>
      <c r="J203" s="374"/>
      <c r="K203" s="374"/>
      <c r="L203" s="374"/>
      <c r="M203" s="374"/>
      <c r="N203" s="373"/>
      <c r="O203" s="373"/>
      <c r="P203" s="373"/>
      <c r="Q203" s="373"/>
    </row>
    <row r="204" customFormat="false" ht="12.75" hidden="false" customHeight="false" outlineLevel="0" collapsed="false">
      <c r="A204" s="373"/>
      <c r="B204" s="373"/>
      <c r="C204" s="373"/>
      <c r="D204" s="373"/>
      <c r="E204" s="374"/>
      <c r="F204" s="374"/>
      <c r="G204" s="374"/>
      <c r="H204" s="374"/>
      <c r="I204" s="374"/>
      <c r="J204" s="374"/>
      <c r="K204" s="374"/>
      <c r="L204" s="374"/>
      <c r="M204" s="374"/>
      <c r="N204" s="373"/>
      <c r="O204" s="373"/>
      <c r="P204" s="373"/>
      <c r="Q204" s="373"/>
    </row>
    <row r="205" customFormat="false" ht="12.75" hidden="false" customHeight="false" outlineLevel="0" collapsed="false">
      <c r="A205" s="373"/>
      <c r="B205" s="373"/>
      <c r="C205" s="373"/>
      <c r="D205" s="373"/>
      <c r="E205" s="374"/>
      <c r="F205" s="374"/>
      <c r="G205" s="374"/>
      <c r="H205" s="374"/>
      <c r="I205" s="374"/>
      <c r="J205" s="374"/>
      <c r="K205" s="374"/>
      <c r="L205" s="374"/>
      <c r="M205" s="374"/>
      <c r="N205" s="373"/>
      <c r="O205" s="373"/>
      <c r="P205" s="373"/>
      <c r="Q205" s="373"/>
    </row>
    <row r="206" customFormat="false" ht="12.75" hidden="false" customHeight="false" outlineLevel="0" collapsed="false">
      <c r="A206" s="373"/>
      <c r="B206" s="373"/>
      <c r="C206" s="373"/>
      <c r="D206" s="373"/>
      <c r="E206" s="374"/>
      <c r="F206" s="374"/>
      <c r="G206" s="374"/>
      <c r="H206" s="374"/>
      <c r="I206" s="374"/>
      <c r="J206" s="374"/>
      <c r="K206" s="374"/>
      <c r="L206" s="374"/>
      <c r="M206" s="374"/>
      <c r="N206" s="373"/>
      <c r="O206" s="373"/>
      <c r="P206" s="373"/>
      <c r="Q206" s="373"/>
    </row>
    <row r="207" customFormat="false" ht="12.75" hidden="false" customHeight="false" outlineLevel="0" collapsed="false">
      <c r="A207" s="373"/>
      <c r="B207" s="373"/>
      <c r="C207" s="373"/>
      <c r="D207" s="373"/>
      <c r="E207" s="374"/>
      <c r="F207" s="374"/>
      <c r="G207" s="374"/>
      <c r="H207" s="374"/>
      <c r="I207" s="374"/>
      <c r="J207" s="374"/>
      <c r="K207" s="374"/>
      <c r="L207" s="374"/>
      <c r="M207" s="374"/>
      <c r="N207" s="373"/>
      <c r="O207" s="373"/>
      <c r="P207" s="373"/>
      <c r="Q207" s="373"/>
    </row>
    <row r="208" customFormat="false" ht="12.75" hidden="false" customHeight="false" outlineLevel="0" collapsed="false">
      <c r="A208" s="373"/>
      <c r="B208" s="373"/>
      <c r="C208" s="373"/>
      <c r="D208" s="373"/>
      <c r="E208" s="374"/>
      <c r="F208" s="374"/>
      <c r="G208" s="374"/>
      <c r="H208" s="374"/>
      <c r="I208" s="374"/>
      <c r="J208" s="374"/>
      <c r="K208" s="374"/>
      <c r="L208" s="374"/>
      <c r="M208" s="374"/>
      <c r="N208" s="373"/>
      <c r="O208" s="373"/>
      <c r="P208" s="373"/>
      <c r="Q208" s="373"/>
    </row>
    <row r="209" customFormat="false" ht="12.75" hidden="false" customHeight="false" outlineLevel="0" collapsed="false">
      <c r="A209" s="373"/>
      <c r="B209" s="373"/>
      <c r="C209" s="373"/>
      <c r="D209" s="373"/>
      <c r="E209" s="374"/>
      <c r="F209" s="374"/>
      <c r="G209" s="374"/>
      <c r="H209" s="374"/>
      <c r="I209" s="374"/>
      <c r="J209" s="374"/>
      <c r="K209" s="374"/>
      <c r="L209" s="374"/>
      <c r="M209" s="374"/>
      <c r="N209" s="373"/>
      <c r="O209" s="373"/>
      <c r="P209" s="373"/>
      <c r="Q209" s="373"/>
    </row>
    <row r="210" customFormat="false" ht="12.75" hidden="false" customHeight="false" outlineLevel="0" collapsed="false">
      <c r="A210" s="373"/>
      <c r="B210" s="373"/>
      <c r="C210" s="373"/>
      <c r="D210" s="373"/>
      <c r="E210" s="374"/>
      <c r="F210" s="374"/>
      <c r="G210" s="374"/>
      <c r="H210" s="374"/>
      <c r="I210" s="374"/>
      <c r="J210" s="374"/>
      <c r="K210" s="374"/>
      <c r="L210" s="374"/>
      <c r="M210" s="374"/>
      <c r="N210" s="373"/>
      <c r="O210" s="373"/>
      <c r="P210" s="373"/>
      <c r="Q210" s="373"/>
    </row>
    <row r="211" customFormat="false" ht="12.75" hidden="false" customHeight="false" outlineLevel="0" collapsed="false">
      <c r="A211" s="373"/>
      <c r="B211" s="373"/>
      <c r="C211" s="373"/>
      <c r="D211" s="373"/>
      <c r="E211" s="374"/>
      <c r="F211" s="374"/>
      <c r="G211" s="374"/>
      <c r="H211" s="374"/>
      <c r="I211" s="374"/>
      <c r="J211" s="374"/>
      <c r="K211" s="374"/>
      <c r="L211" s="374"/>
      <c r="M211" s="374"/>
      <c r="N211" s="373"/>
      <c r="O211" s="373"/>
      <c r="P211" s="373"/>
      <c r="Q211" s="373"/>
    </row>
    <row r="212" customFormat="false" ht="12.75" hidden="false" customHeight="false" outlineLevel="0" collapsed="false">
      <c r="A212" s="373"/>
      <c r="B212" s="373"/>
      <c r="C212" s="373"/>
      <c r="D212" s="373"/>
      <c r="E212" s="374"/>
      <c r="F212" s="374"/>
      <c r="G212" s="374"/>
      <c r="H212" s="374"/>
      <c r="I212" s="374"/>
      <c r="J212" s="374"/>
      <c r="K212" s="374"/>
      <c r="L212" s="374"/>
      <c r="M212" s="374"/>
      <c r="N212" s="373"/>
      <c r="O212" s="373"/>
      <c r="P212" s="373"/>
      <c r="Q212" s="373"/>
    </row>
    <row r="213" customFormat="false" ht="12.75" hidden="false" customHeight="false" outlineLevel="0" collapsed="false">
      <c r="A213" s="373"/>
      <c r="B213" s="373"/>
      <c r="C213" s="373"/>
      <c r="D213" s="373"/>
      <c r="E213" s="374"/>
      <c r="F213" s="374"/>
      <c r="G213" s="374"/>
      <c r="H213" s="374"/>
      <c r="I213" s="374"/>
      <c r="J213" s="374"/>
      <c r="K213" s="374"/>
      <c r="L213" s="374"/>
      <c r="M213" s="374"/>
      <c r="N213" s="373"/>
      <c r="O213" s="373"/>
      <c r="P213" s="373"/>
      <c r="Q213" s="373"/>
    </row>
    <row r="214" customFormat="false" ht="12.75" hidden="false" customHeight="false" outlineLevel="0" collapsed="false">
      <c r="A214" s="373"/>
      <c r="B214" s="373"/>
      <c r="C214" s="373"/>
      <c r="D214" s="373"/>
      <c r="E214" s="374"/>
      <c r="F214" s="374"/>
      <c r="G214" s="374"/>
      <c r="H214" s="374"/>
      <c r="I214" s="374"/>
      <c r="J214" s="374"/>
      <c r="K214" s="374"/>
      <c r="L214" s="374"/>
      <c r="M214" s="374"/>
      <c r="N214" s="373"/>
      <c r="O214" s="373"/>
      <c r="P214" s="373"/>
      <c r="Q214" s="373"/>
    </row>
    <row r="215" customFormat="false" ht="12.75" hidden="false" customHeight="false" outlineLevel="0" collapsed="false">
      <c r="A215" s="373"/>
      <c r="B215" s="373"/>
      <c r="C215" s="373"/>
      <c r="D215" s="373"/>
      <c r="E215" s="374"/>
      <c r="F215" s="374"/>
      <c r="G215" s="374"/>
      <c r="H215" s="374"/>
      <c r="I215" s="374"/>
      <c r="J215" s="374"/>
      <c r="K215" s="374"/>
      <c r="L215" s="374"/>
      <c r="M215" s="374"/>
      <c r="N215" s="373"/>
      <c r="O215" s="373"/>
      <c r="P215" s="373"/>
      <c r="Q215" s="373"/>
    </row>
    <row r="216" customFormat="false" ht="12.75" hidden="false" customHeight="false" outlineLevel="0" collapsed="false">
      <c r="A216" s="373"/>
      <c r="B216" s="373"/>
      <c r="C216" s="373"/>
      <c r="D216" s="373"/>
      <c r="E216" s="374"/>
      <c r="F216" s="374"/>
      <c r="G216" s="374"/>
      <c r="H216" s="374"/>
      <c r="I216" s="374"/>
      <c r="J216" s="374"/>
      <c r="K216" s="374"/>
      <c r="L216" s="374"/>
      <c r="M216" s="374"/>
      <c r="N216" s="373"/>
      <c r="O216" s="373"/>
      <c r="P216" s="373"/>
      <c r="Q216" s="373"/>
    </row>
    <row r="217" customFormat="false" ht="12.75" hidden="false" customHeight="false" outlineLevel="0" collapsed="false">
      <c r="A217" s="373"/>
      <c r="B217" s="373"/>
      <c r="C217" s="373"/>
      <c r="D217" s="373"/>
      <c r="E217" s="374"/>
      <c r="F217" s="374"/>
      <c r="G217" s="374"/>
      <c r="H217" s="374"/>
      <c r="I217" s="374"/>
      <c r="J217" s="374"/>
      <c r="K217" s="374"/>
      <c r="L217" s="374"/>
      <c r="M217" s="374"/>
      <c r="N217" s="373"/>
      <c r="O217" s="373"/>
      <c r="P217" s="373"/>
      <c r="Q217" s="373"/>
    </row>
    <row r="218" customFormat="false" ht="12.75" hidden="false" customHeight="false" outlineLevel="0" collapsed="false">
      <c r="A218" s="373"/>
      <c r="B218" s="373"/>
      <c r="C218" s="373"/>
      <c r="D218" s="373"/>
      <c r="E218" s="374"/>
      <c r="F218" s="374"/>
      <c r="G218" s="374"/>
      <c r="H218" s="374"/>
      <c r="I218" s="374"/>
      <c r="J218" s="374"/>
      <c r="K218" s="374"/>
      <c r="L218" s="374"/>
      <c r="M218" s="374"/>
      <c r="N218" s="373"/>
      <c r="O218" s="373"/>
      <c r="P218" s="373"/>
      <c r="Q218" s="373"/>
    </row>
    <row r="219" customFormat="false" ht="12.75" hidden="false" customHeight="false" outlineLevel="0" collapsed="false">
      <c r="A219" s="373"/>
      <c r="B219" s="373"/>
      <c r="C219" s="373"/>
      <c r="D219" s="373"/>
      <c r="E219" s="374"/>
      <c r="F219" s="374"/>
      <c r="G219" s="374"/>
      <c r="H219" s="374"/>
      <c r="I219" s="374"/>
      <c r="J219" s="374"/>
      <c r="K219" s="374"/>
      <c r="L219" s="374"/>
      <c r="M219" s="374"/>
      <c r="N219" s="373"/>
      <c r="O219" s="373"/>
      <c r="P219" s="373"/>
      <c r="Q219" s="373"/>
    </row>
    <row r="220" customFormat="false" ht="12.75" hidden="false" customHeight="false" outlineLevel="0" collapsed="false">
      <c r="A220" s="373"/>
      <c r="B220" s="373"/>
      <c r="C220" s="373"/>
      <c r="D220" s="373"/>
      <c r="E220" s="374"/>
      <c r="F220" s="374"/>
      <c r="G220" s="374"/>
      <c r="H220" s="374"/>
      <c r="I220" s="374"/>
      <c r="J220" s="374"/>
      <c r="K220" s="374"/>
      <c r="L220" s="374"/>
      <c r="M220" s="374"/>
      <c r="N220" s="373"/>
      <c r="O220" s="373"/>
      <c r="P220" s="373"/>
      <c r="Q220" s="373"/>
    </row>
    <row r="221" customFormat="false" ht="12.75" hidden="false" customHeight="false" outlineLevel="0" collapsed="false">
      <c r="A221" s="373"/>
      <c r="B221" s="373"/>
      <c r="C221" s="373"/>
      <c r="D221" s="373"/>
      <c r="E221" s="374"/>
      <c r="F221" s="374"/>
      <c r="G221" s="374"/>
      <c r="H221" s="374"/>
      <c r="I221" s="374"/>
      <c r="J221" s="374"/>
      <c r="K221" s="374"/>
      <c r="L221" s="374"/>
      <c r="M221" s="374"/>
      <c r="N221" s="373"/>
      <c r="O221" s="373"/>
      <c r="P221" s="373"/>
      <c r="Q221" s="373"/>
    </row>
    <row r="222" customFormat="false" ht="12.75" hidden="false" customHeight="false" outlineLevel="0" collapsed="false">
      <c r="A222" s="373"/>
      <c r="B222" s="373"/>
      <c r="C222" s="373"/>
      <c r="D222" s="373"/>
      <c r="E222" s="374"/>
      <c r="F222" s="374"/>
      <c r="G222" s="374"/>
      <c r="H222" s="374"/>
      <c r="I222" s="374"/>
      <c r="J222" s="374"/>
      <c r="K222" s="374"/>
      <c r="L222" s="374"/>
      <c r="M222" s="374"/>
      <c r="N222" s="373"/>
      <c r="O222" s="373"/>
      <c r="P222" s="373"/>
      <c r="Q222" s="373"/>
    </row>
    <row r="223" customFormat="false" ht="12.75" hidden="false" customHeight="false" outlineLevel="0" collapsed="false">
      <c r="A223" s="373"/>
      <c r="B223" s="373"/>
      <c r="C223" s="373"/>
      <c r="D223" s="373"/>
      <c r="E223" s="374"/>
      <c r="F223" s="374"/>
      <c r="G223" s="374"/>
      <c r="H223" s="374"/>
      <c r="I223" s="374"/>
      <c r="J223" s="374"/>
      <c r="K223" s="374"/>
      <c r="L223" s="374"/>
      <c r="M223" s="374"/>
      <c r="N223" s="373"/>
      <c r="O223" s="373"/>
      <c r="P223" s="373"/>
      <c r="Q223" s="373"/>
    </row>
    <row r="224" customFormat="false" ht="12.75" hidden="false" customHeight="false" outlineLevel="0" collapsed="false">
      <c r="A224" s="373"/>
      <c r="B224" s="373"/>
      <c r="C224" s="373"/>
      <c r="D224" s="373"/>
      <c r="E224" s="374"/>
      <c r="F224" s="374"/>
      <c r="G224" s="374"/>
      <c r="H224" s="374"/>
      <c r="I224" s="374"/>
      <c r="J224" s="374"/>
      <c r="K224" s="374"/>
      <c r="L224" s="374"/>
      <c r="M224" s="374"/>
      <c r="N224" s="373"/>
      <c r="O224" s="373"/>
      <c r="P224" s="373"/>
      <c r="Q224" s="373"/>
    </row>
    <row r="225" customFormat="false" ht="12.75" hidden="false" customHeight="false" outlineLevel="0" collapsed="false">
      <c r="A225" s="373"/>
      <c r="B225" s="373"/>
      <c r="C225" s="373"/>
      <c r="D225" s="373"/>
      <c r="E225" s="374"/>
      <c r="F225" s="374"/>
      <c r="G225" s="374"/>
      <c r="H225" s="374"/>
      <c r="I225" s="374"/>
      <c r="J225" s="374"/>
      <c r="K225" s="374"/>
      <c r="L225" s="374"/>
      <c r="M225" s="374"/>
      <c r="N225" s="373"/>
      <c r="O225" s="373"/>
      <c r="P225" s="373"/>
      <c r="Q225" s="373"/>
    </row>
    <row r="226" customFormat="false" ht="12.75" hidden="false" customHeight="false" outlineLevel="0" collapsed="false">
      <c r="A226" s="373"/>
      <c r="B226" s="373"/>
      <c r="C226" s="373"/>
      <c r="D226" s="373"/>
      <c r="E226" s="374"/>
      <c r="F226" s="374"/>
      <c r="G226" s="374"/>
      <c r="H226" s="374"/>
      <c r="I226" s="374"/>
      <c r="J226" s="374"/>
      <c r="K226" s="374"/>
      <c r="L226" s="374"/>
      <c r="M226" s="374"/>
      <c r="N226" s="373"/>
      <c r="O226" s="373"/>
      <c r="P226" s="373"/>
      <c r="Q226" s="373"/>
    </row>
    <row r="227" customFormat="false" ht="12.75" hidden="false" customHeight="false" outlineLevel="0" collapsed="false">
      <c r="A227" s="373"/>
      <c r="B227" s="373"/>
      <c r="C227" s="373"/>
      <c r="D227" s="373"/>
      <c r="E227" s="374"/>
      <c r="F227" s="374"/>
      <c r="G227" s="374"/>
      <c r="H227" s="374"/>
      <c r="I227" s="374"/>
      <c r="J227" s="374"/>
      <c r="K227" s="374"/>
      <c r="L227" s="374"/>
      <c r="M227" s="374"/>
      <c r="N227" s="373"/>
      <c r="O227" s="373"/>
      <c r="P227" s="373"/>
      <c r="Q227" s="373"/>
    </row>
    <row r="228" customFormat="false" ht="12.75" hidden="false" customHeight="false" outlineLevel="0" collapsed="false">
      <c r="A228" s="373"/>
      <c r="B228" s="373"/>
      <c r="C228" s="373"/>
      <c r="D228" s="373"/>
      <c r="E228" s="374"/>
      <c r="F228" s="374"/>
      <c r="G228" s="374"/>
      <c r="H228" s="374"/>
      <c r="I228" s="374"/>
      <c r="J228" s="374"/>
      <c r="K228" s="374"/>
      <c r="L228" s="374"/>
      <c r="M228" s="374"/>
      <c r="N228" s="373"/>
      <c r="O228" s="373"/>
      <c r="P228" s="373"/>
      <c r="Q228" s="373"/>
    </row>
    <row r="229" customFormat="false" ht="12.75" hidden="false" customHeight="false" outlineLevel="0" collapsed="false">
      <c r="A229" s="373"/>
      <c r="B229" s="373"/>
      <c r="C229" s="373"/>
      <c r="D229" s="373"/>
      <c r="E229" s="374"/>
      <c r="F229" s="374"/>
      <c r="G229" s="374"/>
      <c r="H229" s="374"/>
      <c r="I229" s="374"/>
      <c r="J229" s="374"/>
      <c r="K229" s="374"/>
      <c r="L229" s="374"/>
      <c r="M229" s="374"/>
      <c r="N229" s="373"/>
      <c r="O229" s="373"/>
      <c r="P229" s="373"/>
      <c r="Q229" s="373"/>
    </row>
    <row r="230" customFormat="false" ht="12.75" hidden="false" customHeight="false" outlineLevel="0" collapsed="false">
      <c r="A230" s="373"/>
      <c r="B230" s="373"/>
      <c r="C230" s="373"/>
      <c r="D230" s="373"/>
      <c r="E230" s="374"/>
      <c r="F230" s="374"/>
      <c r="G230" s="374"/>
      <c r="H230" s="374"/>
      <c r="I230" s="374"/>
      <c r="J230" s="374"/>
      <c r="K230" s="374"/>
      <c r="L230" s="374"/>
      <c r="M230" s="374"/>
      <c r="N230" s="373"/>
      <c r="O230" s="373"/>
      <c r="P230" s="373"/>
      <c r="Q230" s="373"/>
    </row>
    <row r="231" customFormat="false" ht="12.75" hidden="false" customHeight="false" outlineLevel="0" collapsed="false">
      <c r="A231" s="373"/>
      <c r="B231" s="373"/>
      <c r="C231" s="373"/>
      <c r="D231" s="373"/>
      <c r="E231" s="374"/>
      <c r="F231" s="374"/>
      <c r="G231" s="374"/>
      <c r="H231" s="374"/>
      <c r="I231" s="374"/>
      <c r="J231" s="374"/>
      <c r="K231" s="374"/>
      <c r="L231" s="374"/>
      <c r="M231" s="374"/>
      <c r="N231" s="373"/>
      <c r="O231" s="373"/>
      <c r="P231" s="373"/>
      <c r="Q231" s="373"/>
    </row>
    <row r="232" customFormat="false" ht="12.75" hidden="false" customHeight="false" outlineLevel="0" collapsed="false">
      <c r="A232" s="373"/>
      <c r="B232" s="373"/>
      <c r="C232" s="373"/>
      <c r="D232" s="373"/>
      <c r="E232" s="374"/>
      <c r="F232" s="374"/>
      <c r="G232" s="374"/>
      <c r="H232" s="374"/>
      <c r="I232" s="374"/>
      <c r="J232" s="374"/>
      <c r="K232" s="374"/>
      <c r="L232" s="374"/>
      <c r="M232" s="374"/>
      <c r="N232" s="373"/>
      <c r="O232" s="373"/>
      <c r="P232" s="373"/>
      <c r="Q232" s="373"/>
    </row>
    <row r="233" customFormat="false" ht="12.75" hidden="false" customHeight="false" outlineLevel="0" collapsed="false">
      <c r="A233" s="373"/>
      <c r="B233" s="373"/>
      <c r="C233" s="373"/>
      <c r="D233" s="373"/>
      <c r="E233" s="374"/>
      <c r="F233" s="374"/>
      <c r="G233" s="374"/>
      <c r="H233" s="374"/>
      <c r="I233" s="374"/>
      <c r="J233" s="374"/>
      <c r="K233" s="374"/>
      <c r="L233" s="374"/>
      <c r="M233" s="374"/>
      <c r="N233" s="373"/>
      <c r="O233" s="373"/>
      <c r="P233" s="373"/>
      <c r="Q233" s="373"/>
    </row>
    <row r="234" customFormat="false" ht="12.75" hidden="false" customHeight="false" outlineLevel="0" collapsed="false">
      <c r="A234" s="373"/>
      <c r="B234" s="373"/>
      <c r="C234" s="373"/>
      <c r="D234" s="373"/>
      <c r="E234" s="374"/>
      <c r="F234" s="374"/>
      <c r="G234" s="374"/>
      <c r="H234" s="374"/>
      <c r="I234" s="374"/>
      <c r="J234" s="374"/>
      <c r="K234" s="374"/>
      <c r="L234" s="374"/>
      <c r="M234" s="374"/>
      <c r="N234" s="373"/>
      <c r="O234" s="373"/>
      <c r="P234" s="373"/>
      <c r="Q234" s="373"/>
    </row>
    <row r="235" customFormat="false" ht="12.75" hidden="false" customHeight="false" outlineLevel="0" collapsed="false">
      <c r="A235" s="373"/>
      <c r="B235" s="373"/>
      <c r="C235" s="373"/>
      <c r="D235" s="373"/>
      <c r="E235" s="374"/>
      <c r="F235" s="374"/>
      <c r="G235" s="374"/>
      <c r="H235" s="374"/>
      <c r="I235" s="374"/>
      <c r="J235" s="374"/>
      <c r="K235" s="374"/>
      <c r="L235" s="374"/>
      <c r="M235" s="374"/>
      <c r="N235" s="373"/>
      <c r="O235" s="373"/>
      <c r="P235" s="373"/>
      <c r="Q235" s="373"/>
    </row>
    <row r="236" customFormat="false" ht="12.75" hidden="false" customHeight="false" outlineLevel="0" collapsed="false">
      <c r="A236" s="373"/>
      <c r="B236" s="373"/>
      <c r="C236" s="373"/>
      <c r="D236" s="373"/>
      <c r="E236" s="374"/>
      <c r="F236" s="374"/>
      <c r="G236" s="374"/>
      <c r="H236" s="374"/>
      <c r="I236" s="374"/>
      <c r="J236" s="374"/>
      <c r="K236" s="374"/>
      <c r="L236" s="374"/>
      <c r="M236" s="374"/>
      <c r="N236" s="373"/>
      <c r="O236" s="373"/>
      <c r="P236" s="373"/>
      <c r="Q236" s="373"/>
    </row>
    <row r="237" customFormat="false" ht="12.75" hidden="false" customHeight="false" outlineLevel="0" collapsed="false">
      <c r="A237" s="373"/>
      <c r="B237" s="373"/>
      <c r="C237" s="373"/>
      <c r="D237" s="373"/>
      <c r="E237" s="374"/>
      <c r="F237" s="374"/>
      <c r="G237" s="374"/>
      <c r="H237" s="374"/>
      <c r="I237" s="374"/>
      <c r="J237" s="374"/>
      <c r="K237" s="374"/>
      <c r="L237" s="374"/>
      <c r="M237" s="374"/>
      <c r="N237" s="373"/>
      <c r="O237" s="373"/>
      <c r="P237" s="373"/>
      <c r="Q237" s="373"/>
    </row>
    <row r="238" customFormat="false" ht="12.75" hidden="false" customHeight="false" outlineLevel="0" collapsed="false">
      <c r="A238" s="373"/>
      <c r="B238" s="373"/>
      <c r="C238" s="373"/>
      <c r="D238" s="373"/>
      <c r="E238" s="374"/>
      <c r="F238" s="374"/>
      <c r="G238" s="374"/>
      <c r="H238" s="374"/>
      <c r="I238" s="374"/>
      <c r="J238" s="374"/>
      <c r="K238" s="374"/>
      <c r="L238" s="374"/>
      <c r="M238" s="374"/>
      <c r="N238" s="373"/>
      <c r="O238" s="373"/>
      <c r="P238" s="373"/>
      <c r="Q238" s="373"/>
    </row>
    <row r="239" customFormat="false" ht="12.75" hidden="false" customHeight="false" outlineLevel="0" collapsed="false">
      <c r="A239" s="373"/>
      <c r="B239" s="373"/>
      <c r="C239" s="373"/>
      <c r="D239" s="373"/>
      <c r="E239" s="374"/>
      <c r="F239" s="374"/>
      <c r="G239" s="374"/>
      <c r="H239" s="374"/>
      <c r="I239" s="374"/>
      <c r="J239" s="374"/>
      <c r="K239" s="374"/>
      <c r="L239" s="374"/>
      <c r="M239" s="374"/>
      <c r="N239" s="373"/>
      <c r="O239" s="373"/>
      <c r="P239" s="373"/>
      <c r="Q239" s="373"/>
    </row>
    <row r="240" customFormat="false" ht="12.75" hidden="false" customHeight="false" outlineLevel="0" collapsed="false">
      <c r="A240" s="373"/>
      <c r="B240" s="373"/>
      <c r="C240" s="373"/>
      <c r="D240" s="373"/>
      <c r="E240" s="374"/>
      <c r="F240" s="374"/>
      <c r="G240" s="374"/>
      <c r="H240" s="374"/>
      <c r="I240" s="374"/>
      <c r="J240" s="374"/>
      <c r="K240" s="374"/>
      <c r="L240" s="374"/>
      <c r="M240" s="374"/>
      <c r="N240" s="373"/>
      <c r="O240" s="373"/>
      <c r="P240" s="373"/>
      <c r="Q240" s="373"/>
    </row>
    <row r="241" customFormat="false" ht="12.75" hidden="false" customHeight="false" outlineLevel="0" collapsed="false">
      <c r="A241" s="373"/>
      <c r="B241" s="373"/>
      <c r="C241" s="373"/>
      <c r="D241" s="373"/>
      <c r="E241" s="374"/>
      <c r="F241" s="374"/>
      <c r="G241" s="374"/>
      <c r="H241" s="374"/>
      <c r="I241" s="374"/>
      <c r="J241" s="374"/>
      <c r="K241" s="374"/>
      <c r="L241" s="374"/>
      <c r="M241" s="374"/>
      <c r="N241" s="373"/>
      <c r="O241" s="373"/>
      <c r="P241" s="373"/>
      <c r="Q241" s="373"/>
    </row>
    <row r="242" customFormat="false" ht="12.75" hidden="false" customHeight="false" outlineLevel="0" collapsed="false">
      <c r="A242" s="373"/>
      <c r="B242" s="373"/>
      <c r="C242" s="373"/>
      <c r="D242" s="373"/>
      <c r="E242" s="374"/>
      <c r="F242" s="374"/>
      <c r="G242" s="374"/>
      <c r="H242" s="374"/>
      <c r="I242" s="374"/>
      <c r="J242" s="374"/>
      <c r="K242" s="374"/>
      <c r="L242" s="374"/>
      <c r="M242" s="374"/>
      <c r="N242" s="373"/>
      <c r="O242" s="373"/>
      <c r="P242" s="373"/>
      <c r="Q242" s="373"/>
    </row>
    <row r="243" customFormat="false" ht="12.75" hidden="false" customHeight="false" outlineLevel="0" collapsed="false">
      <c r="A243" s="373"/>
      <c r="B243" s="373"/>
      <c r="C243" s="373"/>
      <c r="D243" s="373"/>
      <c r="E243" s="374"/>
      <c r="F243" s="374"/>
      <c r="G243" s="374"/>
      <c r="H243" s="374"/>
      <c r="I243" s="374"/>
      <c r="J243" s="374"/>
      <c r="K243" s="374"/>
      <c r="L243" s="374"/>
      <c r="M243" s="374"/>
      <c r="N243" s="373"/>
      <c r="O243" s="373"/>
      <c r="P243" s="373"/>
      <c r="Q243" s="373"/>
    </row>
    <row r="244" customFormat="false" ht="12.75" hidden="false" customHeight="false" outlineLevel="0" collapsed="false">
      <c r="A244" s="373"/>
      <c r="B244" s="373"/>
      <c r="C244" s="373"/>
      <c r="D244" s="373"/>
      <c r="E244" s="374"/>
      <c r="F244" s="374"/>
      <c r="G244" s="374"/>
      <c r="H244" s="374"/>
      <c r="I244" s="374"/>
      <c r="J244" s="374"/>
      <c r="K244" s="374"/>
      <c r="L244" s="374"/>
      <c r="M244" s="374"/>
      <c r="N244" s="373"/>
      <c r="O244" s="373"/>
      <c r="P244" s="373"/>
      <c r="Q244" s="373"/>
    </row>
    <row r="245" customFormat="false" ht="12.75" hidden="false" customHeight="false" outlineLevel="0" collapsed="false">
      <c r="A245" s="373"/>
      <c r="B245" s="373"/>
      <c r="C245" s="373"/>
      <c r="D245" s="373"/>
      <c r="E245" s="374"/>
      <c r="F245" s="374"/>
      <c r="G245" s="374"/>
      <c r="H245" s="374"/>
      <c r="I245" s="374"/>
      <c r="J245" s="374"/>
      <c r="K245" s="374"/>
      <c r="L245" s="374"/>
      <c r="M245" s="374"/>
      <c r="N245" s="373"/>
      <c r="O245" s="373"/>
      <c r="P245" s="373"/>
      <c r="Q245" s="373"/>
    </row>
    <row r="246" customFormat="false" ht="12.75" hidden="false" customHeight="false" outlineLevel="0" collapsed="false">
      <c r="A246" s="373"/>
      <c r="B246" s="373"/>
      <c r="C246" s="373"/>
      <c r="D246" s="373"/>
      <c r="E246" s="374"/>
      <c r="F246" s="374"/>
      <c r="G246" s="374"/>
      <c r="H246" s="374"/>
      <c r="I246" s="374"/>
      <c r="J246" s="374"/>
      <c r="K246" s="374"/>
      <c r="L246" s="374"/>
      <c r="M246" s="374"/>
      <c r="N246" s="373"/>
      <c r="O246" s="373"/>
      <c r="P246" s="373"/>
      <c r="Q246" s="373"/>
    </row>
    <row r="247" customFormat="false" ht="12.75" hidden="false" customHeight="false" outlineLevel="0" collapsed="false">
      <c r="A247" s="373"/>
      <c r="B247" s="373"/>
      <c r="C247" s="373"/>
      <c r="D247" s="373"/>
      <c r="E247" s="374"/>
      <c r="F247" s="374"/>
      <c r="G247" s="374"/>
      <c r="H247" s="374"/>
      <c r="I247" s="374"/>
      <c r="J247" s="374"/>
      <c r="K247" s="374"/>
      <c r="L247" s="374"/>
      <c r="M247" s="374"/>
      <c r="N247" s="373"/>
      <c r="O247" s="373"/>
      <c r="P247" s="373"/>
      <c r="Q247" s="373"/>
    </row>
    <row r="248" customFormat="false" ht="12.75" hidden="false" customHeight="false" outlineLevel="0" collapsed="false">
      <c r="A248" s="373"/>
      <c r="B248" s="373"/>
      <c r="C248" s="373"/>
      <c r="D248" s="373"/>
      <c r="E248" s="374"/>
      <c r="F248" s="374"/>
      <c r="G248" s="374"/>
      <c r="H248" s="374"/>
      <c r="I248" s="374"/>
      <c r="J248" s="374"/>
      <c r="K248" s="374"/>
      <c r="L248" s="374"/>
      <c r="M248" s="374"/>
      <c r="N248" s="373"/>
      <c r="O248" s="373"/>
      <c r="P248" s="373"/>
      <c r="Q248" s="373"/>
    </row>
    <row r="249" customFormat="false" ht="12.75" hidden="false" customHeight="false" outlineLevel="0" collapsed="false">
      <c r="A249" s="373"/>
      <c r="B249" s="373"/>
      <c r="C249" s="373"/>
      <c r="D249" s="373"/>
      <c r="E249" s="374"/>
      <c r="F249" s="374"/>
      <c r="G249" s="374"/>
      <c r="H249" s="374"/>
      <c r="I249" s="374"/>
      <c r="J249" s="374"/>
      <c r="K249" s="374"/>
      <c r="L249" s="374"/>
      <c r="M249" s="374"/>
      <c r="N249" s="373"/>
      <c r="O249" s="373"/>
      <c r="P249" s="373"/>
      <c r="Q249" s="373"/>
    </row>
    <row r="250" customFormat="false" ht="12.75" hidden="false" customHeight="false" outlineLevel="0" collapsed="false">
      <c r="A250" s="373"/>
      <c r="B250" s="373"/>
      <c r="C250" s="373"/>
      <c r="D250" s="373"/>
      <c r="E250" s="374"/>
      <c r="F250" s="374"/>
      <c r="G250" s="374"/>
      <c r="H250" s="374"/>
      <c r="I250" s="374"/>
      <c r="J250" s="374"/>
      <c r="K250" s="374"/>
      <c r="L250" s="374"/>
      <c r="M250" s="374"/>
      <c r="N250" s="373"/>
      <c r="O250" s="373"/>
      <c r="P250" s="373"/>
      <c r="Q250" s="373"/>
    </row>
    <row r="251" customFormat="false" ht="12.75" hidden="false" customHeight="false" outlineLevel="0" collapsed="false">
      <c r="A251" s="373"/>
      <c r="B251" s="373"/>
      <c r="C251" s="373"/>
      <c r="D251" s="373"/>
      <c r="E251" s="374"/>
      <c r="F251" s="374"/>
      <c r="G251" s="374"/>
      <c r="H251" s="374"/>
      <c r="I251" s="374"/>
      <c r="J251" s="374"/>
      <c r="K251" s="374"/>
      <c r="L251" s="374"/>
      <c r="M251" s="374"/>
      <c r="N251" s="373"/>
      <c r="O251" s="373"/>
      <c r="P251" s="373"/>
      <c r="Q251" s="373"/>
    </row>
    <row r="252" customFormat="false" ht="12.75" hidden="false" customHeight="false" outlineLevel="0" collapsed="false">
      <c r="A252" s="373"/>
      <c r="B252" s="373"/>
      <c r="C252" s="373"/>
      <c r="D252" s="373"/>
      <c r="E252" s="374"/>
      <c r="F252" s="374"/>
      <c r="G252" s="374"/>
      <c r="H252" s="374"/>
      <c r="I252" s="374"/>
      <c r="J252" s="374"/>
      <c r="K252" s="374"/>
      <c r="L252" s="374"/>
      <c r="M252" s="374"/>
      <c r="N252" s="373"/>
      <c r="O252" s="373"/>
      <c r="P252" s="373"/>
      <c r="Q252" s="373"/>
    </row>
    <row r="253" customFormat="false" ht="12.75" hidden="false" customHeight="false" outlineLevel="0" collapsed="false">
      <c r="A253" s="373"/>
      <c r="B253" s="373"/>
      <c r="C253" s="373"/>
      <c r="D253" s="373"/>
      <c r="E253" s="374"/>
      <c r="F253" s="374"/>
      <c r="G253" s="374"/>
      <c r="H253" s="374"/>
      <c r="I253" s="374"/>
      <c r="J253" s="374"/>
      <c r="K253" s="374"/>
      <c r="L253" s="374"/>
      <c r="M253" s="374"/>
      <c r="N253" s="373"/>
      <c r="O253" s="373"/>
      <c r="P253" s="373"/>
      <c r="Q253" s="373"/>
    </row>
    <row r="254" customFormat="false" ht="12.75" hidden="false" customHeight="false" outlineLevel="0" collapsed="false">
      <c r="A254" s="373"/>
      <c r="B254" s="373"/>
      <c r="C254" s="373"/>
      <c r="D254" s="373"/>
      <c r="E254" s="374"/>
      <c r="F254" s="374"/>
      <c r="G254" s="374"/>
      <c r="H254" s="374"/>
      <c r="I254" s="374"/>
      <c r="J254" s="374"/>
      <c r="K254" s="374"/>
      <c r="L254" s="374"/>
      <c r="M254" s="374"/>
      <c r="N254" s="373"/>
      <c r="O254" s="373"/>
      <c r="P254" s="373"/>
      <c r="Q254" s="373"/>
    </row>
    <row r="255" customFormat="false" ht="12.75" hidden="false" customHeight="false" outlineLevel="0" collapsed="false">
      <c r="A255" s="373"/>
      <c r="B255" s="373"/>
      <c r="C255" s="373"/>
      <c r="D255" s="373"/>
      <c r="E255" s="374"/>
      <c r="F255" s="374"/>
      <c r="G255" s="374"/>
      <c r="H255" s="374"/>
      <c r="I255" s="374"/>
      <c r="J255" s="374"/>
      <c r="K255" s="374"/>
      <c r="L255" s="374"/>
      <c r="M255" s="374"/>
      <c r="N255" s="373"/>
      <c r="O255" s="373"/>
      <c r="P255" s="373"/>
      <c r="Q255" s="373"/>
    </row>
    <row r="256" customFormat="false" ht="12.75" hidden="false" customHeight="false" outlineLevel="0" collapsed="false">
      <c r="A256" s="373"/>
      <c r="B256" s="373"/>
      <c r="C256" s="373"/>
      <c r="D256" s="373"/>
      <c r="E256" s="374"/>
      <c r="F256" s="374"/>
      <c r="G256" s="374"/>
      <c r="H256" s="374"/>
      <c r="I256" s="374"/>
      <c r="J256" s="374"/>
      <c r="K256" s="374"/>
      <c r="L256" s="374"/>
      <c r="M256" s="374"/>
      <c r="N256" s="373"/>
      <c r="O256" s="373"/>
      <c r="P256" s="373"/>
      <c r="Q256" s="37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9:41:00Z</dcterms:modified>
  <cp:revision>0</cp:revision>
  <dc:subject/>
  <dc:title/>
</cp:coreProperties>
</file>